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4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统计局本级</t>
  </si>
  <si>
    <t xml:space="preserve">和平区统计局普查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专项普查活动</t>
  </si>
  <si>
    <t xml:space="preserve">统计抽样调查</t>
  </si>
  <si>
    <t xml:space="preserve">社会保障和社会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工会经费</t>
  </si>
  <si>
    <t xml:space="preserve">  其他交通费用</t>
  </si>
  <si>
    <t xml:space="preserve">其他商品和服务支出</t>
  </si>
  <si>
    <t xml:space="preserve">对个人和家庭的补助</t>
  </si>
  <si>
    <t xml:space="preserve">  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在地统计</t>
  </si>
  <si>
    <t xml:space="preserve">和平区统计局</t>
  </si>
  <si>
    <t xml:space="preserve">专兼职统计</t>
  </si>
  <si>
    <t xml:space="preserve">特定目标类</t>
  </si>
  <si>
    <t xml:space="preserve">各项普查</t>
  </si>
  <si>
    <t xml:space="preserve">第五次全国经济普查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8</v>
      </c>
      <c r="B1" s="2"/>
    </row>
    <row r="2" s="59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8</v>
      </c>
      <c r="B4" s="101" t="s">
        <v>69</v>
      </c>
      <c r="C4" s="86" t="s">
        <v>170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6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18"/>
      <c r="C6" s="102"/>
      <c r="D6" s="12"/>
      <c r="E6" s="12"/>
    </row>
    <row r="7" customFormat="false" ht="64.5" hidden="false" customHeight="true" outlineLevel="0" collapsed="false">
      <c r="A7" s="64"/>
      <c r="B7" s="64"/>
      <c r="C7" s="102"/>
      <c r="D7" s="12"/>
      <c r="E7" s="12"/>
    </row>
    <row r="8" customFormat="false" ht="35.1" hidden="false" customHeight="true" outlineLevel="0" collapsed="false">
      <c r="A8" s="71"/>
      <c r="B8" s="71"/>
      <c r="C8" s="102"/>
      <c r="D8" s="12"/>
      <c r="E8" s="12"/>
    </row>
    <row r="9" customFormat="false" ht="35.1" hidden="false" customHeight="true" outlineLevel="0" collapsed="false">
      <c r="A9" s="87"/>
      <c r="B9" s="87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4"/>
      <c r="B11" s="64"/>
      <c r="C11" s="102"/>
      <c r="D11" s="12"/>
      <c r="E11" s="12"/>
    </row>
    <row r="12" customFormat="false" ht="35.1" hidden="false" customHeight="true" outlineLevel="0" collapsed="false">
      <c r="A12" s="71"/>
      <c r="B12" s="71"/>
      <c r="C12" s="102"/>
      <c r="D12" s="12"/>
      <c r="E12" s="12"/>
    </row>
    <row r="13" customFormat="false" ht="35.1" hidden="false" customHeight="true" outlineLevel="0" collapsed="false">
      <c r="A13" s="87"/>
      <c r="B13" s="87"/>
      <c r="C13" s="102"/>
      <c r="D13" s="12"/>
      <c r="E13" s="12"/>
    </row>
    <row r="14" customFormat="false" ht="35.1" hidden="false" customHeight="true" outlineLevel="0" collapsed="false">
      <c r="A14" s="87"/>
      <c r="B14" s="87"/>
      <c r="C14" s="102"/>
      <c r="D14" s="12"/>
      <c r="E14" s="12"/>
    </row>
    <row r="15" customFormat="false" ht="35.1" hidden="false" customHeight="true" outlineLevel="0" collapsed="false">
      <c r="A15" s="87"/>
      <c r="B15" s="87"/>
      <c r="C15" s="102"/>
      <c r="D15" s="12"/>
      <c r="E15" s="12"/>
    </row>
    <row r="16" customFormat="false" ht="27.75" hidden="false" customHeight="true" outlineLevel="0" collapsed="false">
      <c r="A16" s="23" t="s">
        <v>17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J11" activeCellId="0" sqref="J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7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2" t="s">
        <v>173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4</v>
      </c>
      <c r="B4" s="106" t="s">
        <v>175</v>
      </c>
      <c r="C4" s="106" t="s">
        <v>176</v>
      </c>
      <c r="D4" s="106" t="s">
        <v>50</v>
      </c>
      <c r="E4" s="106" t="s">
        <v>177</v>
      </c>
      <c r="F4" s="106"/>
      <c r="G4" s="106"/>
      <c r="H4" s="106" t="s">
        <v>178</v>
      </c>
      <c r="I4" s="106"/>
      <c r="J4" s="106"/>
      <c r="K4" s="107" t="s">
        <v>179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80</v>
      </c>
      <c r="F5" s="107" t="s">
        <v>181</v>
      </c>
      <c r="G5" s="107" t="s">
        <v>182</v>
      </c>
      <c r="H5" s="107" t="s">
        <v>180</v>
      </c>
      <c r="I5" s="107" t="s">
        <v>181</v>
      </c>
      <c r="J5" s="107" t="s">
        <v>182</v>
      </c>
      <c r="K5" s="107"/>
      <c r="L5" s="106"/>
    </row>
    <row r="6" customFormat="false" ht="35.1" hidden="false" customHeight="true" outlineLevel="0" collapsed="false">
      <c r="A6" s="106" t="s">
        <v>183</v>
      </c>
      <c r="B6" s="106" t="s">
        <v>184</v>
      </c>
      <c r="C6" s="106" t="s">
        <v>185</v>
      </c>
      <c r="D6" s="109" t="n">
        <v>70</v>
      </c>
      <c r="E6" s="109" t="n">
        <v>70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06" t="s">
        <v>183</v>
      </c>
      <c r="B7" s="106" t="s">
        <v>186</v>
      </c>
      <c r="C7" s="106" t="s">
        <v>185</v>
      </c>
      <c r="D7" s="109" t="n">
        <v>110</v>
      </c>
      <c r="E7" s="109" t="n">
        <v>110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06" t="s">
        <v>187</v>
      </c>
      <c r="B8" s="106" t="s">
        <v>188</v>
      </c>
      <c r="C8" s="106" t="s">
        <v>185</v>
      </c>
      <c r="D8" s="109" t="n">
        <v>20</v>
      </c>
      <c r="E8" s="109" t="n">
        <v>20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06" t="s">
        <v>187</v>
      </c>
      <c r="B9" s="107" t="s">
        <v>189</v>
      </c>
      <c r="C9" s="106" t="s">
        <v>185</v>
      </c>
      <c r="D9" s="109" t="n">
        <v>80</v>
      </c>
      <c r="E9" s="109" t="n">
        <v>80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06" t="s">
        <v>50</v>
      </c>
      <c r="B14" s="106"/>
      <c r="C14" s="110"/>
      <c r="D14" s="109" t="n">
        <f aca="false">SUM(D6:D9)</f>
        <v>280</v>
      </c>
      <c r="E14" s="109" t="n">
        <f aca="false">SUM(E6:E9)</f>
        <v>280</v>
      </c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90.34</v>
      </c>
      <c r="C6" s="13" t="s">
        <v>8</v>
      </c>
      <c r="D6" s="12" t="n">
        <v>617.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8.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.8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690.34</v>
      </c>
      <c r="C29" s="20" t="s">
        <v>40</v>
      </c>
      <c r="D29" s="19" t="n">
        <f aca="false">D6+D11+D12</f>
        <v>690.3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690.34</v>
      </c>
      <c r="C31" s="20" t="s">
        <v>44</v>
      </c>
      <c r="D31" s="12" t="n">
        <f aca="false">D29</f>
        <v>690.3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50" zoomScaleNormal="115" zoomScalePageLayoutView="150" workbookViewId="0">
      <selection pane="topLeft" activeCell="C7" activeCellId="0" sqref="C7: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22.5" hidden="false" customHeight="true" outlineLevel="0" collapsed="false">
      <c r="A7" s="47" t="n">
        <v>349101</v>
      </c>
      <c r="B7" s="48" t="s">
        <v>64</v>
      </c>
      <c r="C7" s="49" t="n">
        <v>572.532327</v>
      </c>
      <c r="D7" s="47" t="n">
        <f aca="false">E7</f>
        <v>572.532327</v>
      </c>
      <c r="E7" s="47" t="n">
        <f aca="false">C7</f>
        <v>572.532327</v>
      </c>
      <c r="F7" s="50"/>
      <c r="G7" s="50"/>
      <c r="H7" s="50"/>
      <c r="I7" s="50"/>
      <c r="J7" s="50"/>
      <c r="K7" s="50"/>
      <c r="L7" s="50"/>
      <c r="M7" s="50"/>
      <c r="N7" s="50" t="n">
        <v>0</v>
      </c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49301</v>
      </c>
      <c r="B8" s="51" t="s">
        <v>65</v>
      </c>
      <c r="C8" s="49" t="n">
        <v>117.805937</v>
      </c>
      <c r="D8" s="49" t="n">
        <f aca="false">E8</f>
        <v>117.805937</v>
      </c>
      <c r="E8" s="49" t="n">
        <f aca="false">C8</f>
        <v>117.80593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1" t="s">
        <v>50</v>
      </c>
      <c r="B9" s="51"/>
      <c r="C9" s="51" t="n">
        <f aca="false">SUM(C7:C8)</f>
        <v>690.338264</v>
      </c>
      <c r="D9" s="51" t="n">
        <f aca="false">SUM(D7:D8)</f>
        <v>690.338264</v>
      </c>
      <c r="E9" s="51" t="n">
        <f aca="false">SUM(E7:E8)</f>
        <v>690.338264</v>
      </c>
      <c r="F9" s="12"/>
      <c r="G9" s="12"/>
      <c r="H9" s="12"/>
      <c r="I9" s="12"/>
      <c r="J9" s="12"/>
      <c r="K9" s="12"/>
      <c r="L9" s="12"/>
      <c r="M9" s="12"/>
      <c r="N9" s="12"/>
      <c r="O9" s="52"/>
      <c r="P9" s="52"/>
      <c r="Q9" s="52"/>
      <c r="R9" s="52"/>
      <c r="S9" s="52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D8" activeCellId="0" sqref="D8: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47.25" hidden="false" customHeight="true" outlineLevel="0" collapsed="false">
      <c r="A7" s="64" t="n">
        <v>201</v>
      </c>
      <c r="B7" s="65" t="s">
        <v>76</v>
      </c>
      <c r="C7" s="66" t="n">
        <f aca="false">C8</f>
        <v>626.7657</v>
      </c>
      <c r="D7" s="66" t="n">
        <f aca="false">D8</f>
        <v>346.7657</v>
      </c>
      <c r="E7" s="66" t="n">
        <f aca="false">E8</f>
        <v>280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7" t="n">
        <v>20105</v>
      </c>
      <c r="B8" s="69" t="s">
        <v>77</v>
      </c>
      <c r="C8" s="66" t="n">
        <f aca="false">SUM(C9:C12)</f>
        <v>626.7657</v>
      </c>
      <c r="D8" s="66" t="n">
        <f aca="false">SUM(D9:D12)</f>
        <v>346.7657</v>
      </c>
      <c r="E8" s="66" t="n">
        <f aca="false">SUM(E9:E12)</f>
        <v>280</v>
      </c>
      <c r="F8" s="12"/>
      <c r="G8" s="12"/>
      <c r="H8" s="12"/>
      <c r="I8" s="67"/>
    </row>
    <row r="9" customFormat="false" ht="47.25" hidden="false" customHeight="true" outlineLevel="0" collapsed="false">
      <c r="A9" s="70" t="n">
        <v>2010501</v>
      </c>
      <c r="B9" s="71" t="s">
        <v>78</v>
      </c>
      <c r="C9" s="66" t="n">
        <v>346.7657</v>
      </c>
      <c r="D9" s="66" t="n">
        <f aca="false">C9</f>
        <v>346.7657</v>
      </c>
      <c r="E9" s="72"/>
      <c r="F9" s="12"/>
      <c r="G9" s="12"/>
      <c r="H9" s="12"/>
    </row>
    <row r="10" customFormat="false" ht="47.25" hidden="false" customHeight="true" outlineLevel="0" collapsed="false">
      <c r="A10" s="70" t="n">
        <v>2010505</v>
      </c>
      <c r="B10" s="73" t="s">
        <v>79</v>
      </c>
      <c r="C10" s="66" t="n">
        <v>180</v>
      </c>
      <c r="D10" s="66"/>
      <c r="E10" s="72" t="n">
        <v>180</v>
      </c>
      <c r="F10" s="12"/>
      <c r="G10" s="12"/>
      <c r="H10" s="12"/>
    </row>
    <row r="11" customFormat="false" ht="47.25" hidden="false" customHeight="true" outlineLevel="0" collapsed="false">
      <c r="A11" s="70" t="n">
        <v>2010507</v>
      </c>
      <c r="B11" s="73" t="s">
        <v>80</v>
      </c>
      <c r="C11" s="66" t="n">
        <v>80</v>
      </c>
      <c r="D11" s="66"/>
      <c r="E11" s="72" t="n">
        <v>80</v>
      </c>
      <c r="F11" s="12"/>
      <c r="G11" s="12"/>
      <c r="H11" s="12"/>
    </row>
    <row r="12" customFormat="false" ht="47.25" hidden="false" customHeight="true" outlineLevel="0" collapsed="false">
      <c r="A12" s="70" t="n">
        <v>2010508</v>
      </c>
      <c r="B12" s="73" t="s">
        <v>81</v>
      </c>
      <c r="C12" s="66" t="n">
        <v>20</v>
      </c>
      <c r="D12" s="66"/>
      <c r="E12" s="72" t="n">
        <v>20</v>
      </c>
      <c r="F12" s="12"/>
      <c r="G12" s="12"/>
      <c r="H12" s="12"/>
    </row>
    <row r="13" customFormat="false" ht="35.1" hidden="false" customHeight="true" outlineLevel="0" collapsed="false">
      <c r="A13" s="18" t="n">
        <v>208</v>
      </c>
      <c r="B13" s="71" t="s">
        <v>82</v>
      </c>
      <c r="C13" s="66" t="n">
        <f aca="false">C14</f>
        <v>45.7434</v>
      </c>
      <c r="D13" s="66" t="n">
        <f aca="false">D14</f>
        <v>45.7434</v>
      </c>
      <c r="E13" s="66"/>
      <c r="F13" s="66"/>
      <c r="G13" s="72"/>
      <c r="H13" s="74"/>
      <c r="IL13" s="1"/>
      <c r="IM13" s="1"/>
      <c r="IN13" s="1"/>
    </row>
    <row r="14" customFormat="false" ht="35.1" hidden="false" customHeight="true" outlineLevel="0" collapsed="false">
      <c r="A14" s="71" t="n">
        <v>20805</v>
      </c>
      <c r="B14" s="71" t="s">
        <v>83</v>
      </c>
      <c r="C14" s="66" t="n">
        <f aca="false">C15+C16</f>
        <v>45.7434</v>
      </c>
      <c r="D14" s="66" t="n">
        <f aca="false">D15+D16</f>
        <v>45.7434</v>
      </c>
      <c r="E14" s="66"/>
      <c r="F14" s="66"/>
      <c r="G14" s="72"/>
      <c r="H14" s="74"/>
      <c r="IL14" s="1"/>
      <c r="IM14" s="1"/>
      <c r="IN14" s="1"/>
    </row>
    <row r="15" customFormat="false" ht="35.1" hidden="false" customHeight="true" outlineLevel="0" collapsed="false">
      <c r="A15" s="75" t="n">
        <v>2080505</v>
      </c>
      <c r="B15" s="71" t="s">
        <v>84</v>
      </c>
      <c r="C15" s="66" t="n">
        <v>30.4956</v>
      </c>
      <c r="D15" s="66" t="n">
        <f aca="false">C15</f>
        <v>30.4956</v>
      </c>
      <c r="E15" s="66"/>
      <c r="F15" s="66"/>
      <c r="G15" s="72"/>
      <c r="H15" s="74"/>
      <c r="IL15" s="1"/>
      <c r="IM15" s="1"/>
      <c r="IN15" s="1"/>
    </row>
    <row r="16" customFormat="false" ht="35.1" hidden="false" customHeight="true" outlineLevel="0" collapsed="false">
      <c r="A16" s="75" t="n">
        <v>2080506</v>
      </c>
      <c r="B16" s="71" t="s">
        <v>85</v>
      </c>
      <c r="C16" s="66" t="n">
        <v>15.2478</v>
      </c>
      <c r="D16" s="66" t="n">
        <f aca="false">C16</f>
        <v>15.2478</v>
      </c>
      <c r="E16" s="66"/>
      <c r="F16" s="66"/>
      <c r="G16" s="72"/>
      <c r="H16" s="74"/>
      <c r="IL16" s="1"/>
      <c r="IM16" s="1"/>
      <c r="IN16" s="1"/>
    </row>
    <row r="17" customFormat="false" ht="35.1" hidden="false" customHeight="true" outlineLevel="0" collapsed="false">
      <c r="A17" s="18" t="n">
        <v>210</v>
      </c>
      <c r="B17" s="71" t="s">
        <v>86</v>
      </c>
      <c r="C17" s="66" t="n">
        <f aca="false">C18</f>
        <v>17.8289</v>
      </c>
      <c r="D17" s="66" t="n">
        <f aca="false">D18</f>
        <v>17.8289</v>
      </c>
      <c r="E17" s="66"/>
      <c r="F17" s="66" t="n">
        <f aca="false">F18</f>
        <v>0</v>
      </c>
      <c r="G17" s="66" t="n">
        <f aca="false">G18</f>
        <v>0</v>
      </c>
      <c r="H17" s="74"/>
      <c r="IL17" s="1"/>
      <c r="IM17" s="1"/>
      <c r="IN17" s="1"/>
    </row>
    <row r="18" customFormat="false" ht="35.1" hidden="false" customHeight="true" outlineLevel="0" collapsed="false">
      <c r="A18" s="71" t="n">
        <v>21011</v>
      </c>
      <c r="B18" s="71" t="s">
        <v>87</v>
      </c>
      <c r="C18" s="66" t="n">
        <f aca="false">C19+C20</f>
        <v>17.8289</v>
      </c>
      <c r="D18" s="66" t="n">
        <f aca="false">D19+D20</f>
        <v>17.8289</v>
      </c>
      <c r="E18" s="66"/>
      <c r="F18" s="66"/>
      <c r="G18" s="72"/>
      <c r="H18" s="74"/>
      <c r="IL18" s="1"/>
      <c r="IM18" s="1"/>
      <c r="IN18" s="1"/>
    </row>
    <row r="19" customFormat="false" ht="35.1" hidden="false" customHeight="true" outlineLevel="0" collapsed="false">
      <c r="A19" s="75" t="n">
        <v>2101101</v>
      </c>
      <c r="B19" s="71" t="s">
        <v>88</v>
      </c>
      <c r="C19" s="66" t="n">
        <f aca="false">D19</f>
        <v>14.017</v>
      </c>
      <c r="D19" s="66" t="n">
        <v>14.017</v>
      </c>
      <c r="E19" s="66"/>
      <c r="F19" s="66"/>
      <c r="G19" s="72"/>
      <c r="H19" s="74"/>
      <c r="IL19" s="1"/>
      <c r="IM19" s="1"/>
      <c r="IN19" s="1"/>
    </row>
    <row r="20" customFormat="false" ht="35.1" hidden="false" customHeight="true" outlineLevel="0" collapsed="false">
      <c r="A20" s="75" t="n">
        <v>2101103</v>
      </c>
      <c r="B20" s="71" t="s">
        <v>89</v>
      </c>
      <c r="C20" s="66" t="n">
        <v>3.8119</v>
      </c>
      <c r="D20" s="66" t="n">
        <f aca="false">C20</f>
        <v>3.8119</v>
      </c>
      <c r="E20" s="66"/>
      <c r="F20" s="66"/>
      <c r="G20" s="72"/>
      <c r="H20" s="74"/>
      <c r="IL20" s="1"/>
      <c r="IM20" s="1"/>
      <c r="IN20" s="1"/>
    </row>
    <row r="21" customFormat="false" ht="47.25" hidden="false" customHeight="true" outlineLevel="0" collapsed="false">
      <c r="A21" s="76"/>
      <c r="B21" s="77" t="s">
        <v>90</v>
      </c>
      <c r="C21" s="12" t="n">
        <f aca="false">C17+C13+C7</f>
        <v>690.338</v>
      </c>
      <c r="D21" s="12" t="n">
        <f aca="false">D17+D13+D7</f>
        <v>410.338</v>
      </c>
      <c r="E21" s="12" t="n">
        <f aca="false">E17+E13+E7</f>
        <v>280</v>
      </c>
      <c r="F21" s="12"/>
      <c r="G21" s="12"/>
      <c r="H21" s="12"/>
    </row>
    <row r="22" customFormat="false" ht="27.75" hidden="false" customHeight="true" outlineLevel="0" collapsed="false">
      <c r="A22" s="78" t="s">
        <v>91</v>
      </c>
      <c r="B22" s="79"/>
      <c r="C22" s="80"/>
      <c r="D22" s="81"/>
      <c r="E22" s="81"/>
      <c r="F22" s="81"/>
      <c r="G22" s="81"/>
      <c r="H22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4</v>
      </c>
      <c r="B6" s="12" t="n">
        <v>690.34</v>
      </c>
      <c r="C6" s="82" t="s">
        <v>95</v>
      </c>
      <c r="D6" s="12" t="n">
        <v>690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6</v>
      </c>
      <c r="B7" s="12" t="n">
        <v>690.3</v>
      </c>
      <c r="C7" s="82" t="s">
        <v>97</v>
      </c>
      <c r="D7" s="12" t="n">
        <v>626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8</v>
      </c>
      <c r="B8" s="12"/>
      <c r="C8" s="82" t="s">
        <v>9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0</v>
      </c>
      <c r="B9" s="12"/>
      <c r="C9" s="82" t="s">
        <v>10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2</v>
      </c>
      <c r="B10" s="12"/>
      <c r="C10" s="82" t="s">
        <v>10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6</v>
      </c>
      <c r="B11" s="12"/>
      <c r="C11" s="13" t="s">
        <v>10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8</v>
      </c>
      <c r="B12" s="12"/>
      <c r="C12" s="13" t="s">
        <v>105</v>
      </c>
      <c r="D12" s="12" t="n">
        <v>4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0</v>
      </c>
      <c r="B13" s="16"/>
      <c r="C13" s="13" t="s">
        <v>106</v>
      </c>
      <c r="D13" s="12" t="n">
        <v>17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0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1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2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73" t="s">
        <v>123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v>690.3</v>
      </c>
      <c r="C32" s="20" t="s">
        <v>44</v>
      </c>
      <c r="D32" s="12" t="n">
        <v>690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0" colorId="64" zoomScale="130" zoomScaleNormal="115" zoomScalePageLayoutView="13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59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6" t="s">
        <v>71</v>
      </c>
      <c r="E4" s="86"/>
      <c r="F4" s="86"/>
      <c r="G4" s="20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4" t="n">
        <v>201</v>
      </c>
      <c r="B6" s="65" t="s">
        <v>76</v>
      </c>
      <c r="C6" s="66" t="n">
        <f aca="false">C7</f>
        <v>626.7657</v>
      </c>
      <c r="D6" s="66" t="n">
        <f aca="false">D7</f>
        <v>346.7657</v>
      </c>
      <c r="E6" s="66" t="n">
        <f aca="false">E7</f>
        <v>322.9525</v>
      </c>
      <c r="F6" s="66" t="n">
        <f aca="false">F7</f>
        <v>23.8132</v>
      </c>
      <c r="G6" s="66" t="n">
        <f aca="false">G7</f>
        <v>280</v>
      </c>
    </row>
    <row r="7" customFormat="false" ht="35.1" hidden="false" customHeight="true" outlineLevel="0" collapsed="false">
      <c r="A7" s="7" t="n">
        <v>20105</v>
      </c>
      <c r="B7" s="69" t="s">
        <v>77</v>
      </c>
      <c r="C7" s="66" t="n">
        <f aca="false">SUM(C8:C11)</f>
        <v>626.7657</v>
      </c>
      <c r="D7" s="66" t="n">
        <f aca="false">SUM(D8:D11)</f>
        <v>346.7657</v>
      </c>
      <c r="E7" s="66" t="n">
        <f aca="false">SUM(E8:E11)</f>
        <v>322.9525</v>
      </c>
      <c r="F7" s="66" t="n">
        <f aca="false">SUM(F8:F11)</f>
        <v>23.8132</v>
      </c>
      <c r="G7" s="66" t="n">
        <f aca="false">SUM(G8:G11)</f>
        <v>280</v>
      </c>
    </row>
    <row r="8" customFormat="false" ht="35.1" hidden="false" customHeight="true" outlineLevel="0" collapsed="false">
      <c r="A8" s="70" t="n">
        <v>2010501</v>
      </c>
      <c r="B8" s="71" t="s">
        <v>78</v>
      </c>
      <c r="C8" s="66" t="n">
        <v>346.7657</v>
      </c>
      <c r="D8" s="66" t="n">
        <f aca="false">C8</f>
        <v>346.7657</v>
      </c>
      <c r="E8" s="66" t="n">
        <f aca="false">D8-F8</f>
        <v>322.9525</v>
      </c>
      <c r="F8" s="66" t="n">
        <v>23.8132</v>
      </c>
      <c r="G8" s="72"/>
    </row>
    <row r="9" customFormat="false" ht="35.1" hidden="false" customHeight="true" outlineLevel="0" collapsed="false">
      <c r="A9" s="70" t="n">
        <v>2010505</v>
      </c>
      <c r="B9" s="73" t="s">
        <v>79</v>
      </c>
      <c r="C9" s="66" t="n">
        <v>180</v>
      </c>
      <c r="D9" s="66"/>
      <c r="E9" s="66"/>
      <c r="F9" s="66"/>
      <c r="G9" s="72" t="n">
        <v>180</v>
      </c>
    </row>
    <row r="10" customFormat="false" ht="35.1" hidden="false" customHeight="true" outlineLevel="0" collapsed="false">
      <c r="A10" s="70" t="n">
        <v>2010507</v>
      </c>
      <c r="B10" s="73" t="s">
        <v>80</v>
      </c>
      <c r="C10" s="66" t="n">
        <v>80</v>
      </c>
      <c r="D10" s="66"/>
      <c r="E10" s="66"/>
      <c r="F10" s="66"/>
      <c r="G10" s="72" t="n">
        <v>80</v>
      </c>
    </row>
    <row r="11" customFormat="false" ht="35.1" hidden="false" customHeight="true" outlineLevel="0" collapsed="false">
      <c r="A11" s="70" t="n">
        <v>2010508</v>
      </c>
      <c r="B11" s="73" t="s">
        <v>81</v>
      </c>
      <c r="C11" s="66" t="n">
        <v>20</v>
      </c>
      <c r="D11" s="66"/>
      <c r="E11" s="66"/>
      <c r="F11" s="66"/>
      <c r="G11" s="72" t="n">
        <v>20</v>
      </c>
    </row>
    <row r="12" customFormat="false" ht="35.1" hidden="false" customHeight="true" outlineLevel="0" collapsed="false">
      <c r="A12" s="18" t="n">
        <v>208</v>
      </c>
      <c r="B12" s="71" t="s">
        <v>82</v>
      </c>
      <c r="C12" s="66" t="n">
        <f aca="false">C13</f>
        <v>45.7434</v>
      </c>
      <c r="D12" s="66" t="n">
        <f aca="false">D13</f>
        <v>45.7434</v>
      </c>
      <c r="E12" s="66" t="n">
        <f aca="false">E13</f>
        <v>45.7434</v>
      </c>
      <c r="F12" s="66"/>
      <c r="G12" s="72"/>
    </row>
    <row r="13" customFormat="false" ht="35.1" hidden="false" customHeight="true" outlineLevel="0" collapsed="false">
      <c r="A13" s="71" t="n">
        <v>20805</v>
      </c>
      <c r="B13" s="71" t="s">
        <v>83</v>
      </c>
      <c r="C13" s="66" t="n">
        <f aca="false">C14+C15</f>
        <v>45.7434</v>
      </c>
      <c r="D13" s="66" t="n">
        <f aca="false">D14+D15</f>
        <v>45.7434</v>
      </c>
      <c r="E13" s="66" t="n">
        <f aca="false">E14+E15</f>
        <v>45.7434</v>
      </c>
      <c r="F13" s="66"/>
      <c r="G13" s="72"/>
    </row>
    <row r="14" customFormat="false" ht="35.1" hidden="false" customHeight="true" outlineLevel="0" collapsed="false">
      <c r="A14" s="75" t="n">
        <v>2080505</v>
      </c>
      <c r="B14" s="71" t="s">
        <v>84</v>
      </c>
      <c r="C14" s="66" t="n">
        <v>30.4956</v>
      </c>
      <c r="D14" s="66" t="n">
        <f aca="false">C14</f>
        <v>30.4956</v>
      </c>
      <c r="E14" s="66" t="n">
        <f aca="false">C14</f>
        <v>30.4956</v>
      </c>
      <c r="F14" s="66"/>
      <c r="G14" s="72"/>
    </row>
    <row r="15" customFormat="false" ht="35.1" hidden="false" customHeight="true" outlineLevel="0" collapsed="false">
      <c r="A15" s="75" t="n">
        <v>2080506</v>
      </c>
      <c r="B15" s="71" t="s">
        <v>85</v>
      </c>
      <c r="C15" s="66" t="n">
        <v>15.2478</v>
      </c>
      <c r="D15" s="66" t="n">
        <f aca="false">C15</f>
        <v>15.2478</v>
      </c>
      <c r="E15" s="66" t="n">
        <f aca="false">C15</f>
        <v>15.2478</v>
      </c>
      <c r="F15" s="66"/>
      <c r="G15" s="72"/>
    </row>
    <row r="16" customFormat="false" ht="35.1" hidden="false" customHeight="true" outlineLevel="0" collapsed="false">
      <c r="A16" s="18" t="n">
        <v>210</v>
      </c>
      <c r="B16" s="71" t="s">
        <v>86</v>
      </c>
      <c r="C16" s="66" t="n">
        <f aca="false">C17</f>
        <v>17.8289</v>
      </c>
      <c r="D16" s="66" t="n">
        <f aca="false">D17</f>
        <v>17.8289</v>
      </c>
      <c r="E16" s="66" t="n">
        <f aca="false">E17</f>
        <v>17.8289</v>
      </c>
      <c r="F16" s="66" t="n">
        <f aca="false">F17</f>
        <v>0</v>
      </c>
      <c r="G16" s="66" t="n">
        <f aca="false">G17</f>
        <v>0</v>
      </c>
    </row>
    <row r="17" customFormat="false" ht="35.1" hidden="false" customHeight="true" outlineLevel="0" collapsed="false">
      <c r="A17" s="71" t="n">
        <v>21011</v>
      </c>
      <c r="B17" s="71" t="s">
        <v>87</v>
      </c>
      <c r="C17" s="66" t="n">
        <f aca="false">C18+C19</f>
        <v>17.8289</v>
      </c>
      <c r="D17" s="66" t="n">
        <f aca="false">D18+D19</f>
        <v>17.8289</v>
      </c>
      <c r="E17" s="66" t="n">
        <f aca="false">E18+E19</f>
        <v>17.8289</v>
      </c>
      <c r="F17" s="66"/>
      <c r="G17" s="72"/>
    </row>
    <row r="18" customFormat="false" ht="35.1" hidden="false" customHeight="true" outlineLevel="0" collapsed="false">
      <c r="A18" s="75" t="n">
        <v>2101101</v>
      </c>
      <c r="B18" s="71" t="s">
        <v>88</v>
      </c>
      <c r="C18" s="66" t="n">
        <f aca="false">D18</f>
        <v>14.017</v>
      </c>
      <c r="D18" s="66" t="n">
        <v>14.017</v>
      </c>
      <c r="E18" s="66" t="n">
        <f aca="false">D18</f>
        <v>14.017</v>
      </c>
      <c r="F18" s="66"/>
      <c r="G18" s="72"/>
    </row>
    <row r="19" customFormat="false" ht="35.1" hidden="false" customHeight="true" outlineLevel="0" collapsed="false">
      <c r="A19" s="75" t="n">
        <v>2101103</v>
      </c>
      <c r="B19" s="71" t="s">
        <v>89</v>
      </c>
      <c r="C19" s="66" t="n">
        <v>3.8119</v>
      </c>
      <c r="D19" s="66" t="n">
        <f aca="false">C19</f>
        <v>3.8119</v>
      </c>
      <c r="E19" s="66" t="n">
        <f aca="false">C19</f>
        <v>3.8119</v>
      </c>
      <c r="F19" s="66"/>
      <c r="G19" s="72"/>
    </row>
    <row r="20" customFormat="false" ht="35.1" hidden="false" customHeight="true" outlineLevel="0" collapsed="false">
      <c r="A20" s="87" t="s">
        <v>129</v>
      </c>
      <c r="B20" s="88" t="s">
        <v>70</v>
      </c>
      <c r="C20" s="66" t="n">
        <f aca="false">C16+C12+C6</f>
        <v>690.338</v>
      </c>
      <c r="D20" s="66" t="n">
        <f aca="false">D16+D12+D6</f>
        <v>410.338</v>
      </c>
      <c r="E20" s="66" t="n">
        <f aca="false">E16+E12+E6</f>
        <v>386.5248</v>
      </c>
      <c r="F20" s="66" t="n">
        <f aca="false">F16+F12+F6</f>
        <v>23.8132</v>
      </c>
      <c r="G20" s="66" t="n">
        <f aca="false">G16+G12+G6</f>
        <v>280</v>
      </c>
    </row>
    <row r="21" customFormat="false" ht="27.75" hidden="false" customHeight="true" outlineLevel="0" collapsed="false">
      <c r="A21" s="78" t="s">
        <v>91</v>
      </c>
      <c r="B21" s="78"/>
      <c r="C21" s="78"/>
      <c r="D21" s="89"/>
      <c r="E21" s="89"/>
      <c r="F21" s="89"/>
      <c r="G21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13" colorId="64" zoomScale="120" zoomScaleNormal="115" zoomScalePageLayoutView="120" workbookViewId="0">
      <selection pane="topLeft" activeCell="D25" activeCellId="0" sqref="D25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86" t="s">
        <v>133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6</v>
      </c>
      <c r="D5" s="7" t="s">
        <v>127</v>
      </c>
      <c r="E5" s="7" t="s">
        <v>12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65" t="s">
        <v>134</v>
      </c>
      <c r="C6" s="12" t="n">
        <f aca="false">SUM(C7:C15)</f>
        <v>378.3987</v>
      </c>
      <c r="D6" s="12" t="n">
        <f aca="false">C6</f>
        <v>378.3987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7" t="n">
        <v>30101</v>
      </c>
      <c r="B7" s="65" t="s">
        <v>135</v>
      </c>
      <c r="C7" s="12" t="n">
        <v>65.8044</v>
      </c>
      <c r="D7" s="12" t="n">
        <f aca="false">C7</f>
        <v>65.8044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7" t="n">
        <v>30102</v>
      </c>
      <c r="B8" s="65" t="s">
        <v>136</v>
      </c>
      <c r="C8" s="12" t="n">
        <v>92.94</v>
      </c>
      <c r="D8" s="12" t="n">
        <f aca="false">C8</f>
        <v>92.94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7" t="n">
        <v>30103</v>
      </c>
      <c r="B9" s="65" t="s">
        <v>137</v>
      </c>
      <c r="C9" s="12" t="n">
        <v>48.47</v>
      </c>
      <c r="D9" s="12" t="n">
        <f aca="false">C9</f>
        <v>48.47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7" t="n">
        <v>30108</v>
      </c>
      <c r="B10" s="88" t="s">
        <v>138</v>
      </c>
      <c r="C10" s="12" t="n">
        <v>30.5</v>
      </c>
      <c r="D10" s="12" t="n">
        <f aca="false">C10</f>
        <v>30.5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7" t="n">
        <v>30109</v>
      </c>
      <c r="B11" s="88" t="s">
        <v>139</v>
      </c>
      <c r="C11" s="12" t="n">
        <v>15.2478</v>
      </c>
      <c r="D11" s="12" t="n">
        <f aca="false">C11</f>
        <v>15.2478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7" t="n">
        <v>30110</v>
      </c>
      <c r="B12" s="88" t="s">
        <v>140</v>
      </c>
      <c r="C12" s="12" t="n">
        <v>20.0128</v>
      </c>
      <c r="D12" s="12" t="n">
        <f aca="false">C12</f>
        <v>20.0128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7" t="n">
        <v>30111</v>
      </c>
      <c r="B13" s="88" t="s">
        <v>141</v>
      </c>
      <c r="C13" s="12" t="n">
        <v>3.8119</v>
      </c>
      <c r="D13" s="12" t="n">
        <f aca="false">C13</f>
        <v>3.8119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7" t="n">
        <v>30112</v>
      </c>
      <c r="B14" s="88" t="s">
        <v>142</v>
      </c>
      <c r="C14" s="12" t="n">
        <v>2.7882</v>
      </c>
      <c r="D14" s="12" t="n">
        <f aca="false">C14</f>
        <v>2.7882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7" t="n">
        <v>30113</v>
      </c>
      <c r="B15" s="88" t="s">
        <v>143</v>
      </c>
      <c r="C15" s="12" t="n">
        <v>98.8236</v>
      </c>
      <c r="D15" s="12" t="n">
        <f aca="false">C15</f>
        <v>98.823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</v>
      </c>
      <c r="B16" s="88" t="s">
        <v>144</v>
      </c>
      <c r="C16" s="12" t="n">
        <f aca="false">SUM(C17:C20)</f>
        <v>23.8132</v>
      </c>
      <c r="D16" s="12"/>
      <c r="E16" s="12" t="n">
        <f aca="false">C16</f>
        <v>23.8132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7" t="n">
        <v>30201</v>
      </c>
      <c r="B17" s="88" t="s">
        <v>145</v>
      </c>
      <c r="C17" s="12" t="n">
        <v>4</v>
      </c>
      <c r="D17" s="12"/>
      <c r="E17" s="12" t="n">
        <f aca="false">C17</f>
        <v>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7" t="n">
        <v>30228</v>
      </c>
      <c r="B18" s="88" t="s">
        <v>146</v>
      </c>
      <c r="C18" s="12" t="n">
        <v>4.0692</v>
      </c>
      <c r="D18" s="12"/>
      <c r="E18" s="12" t="n">
        <f aca="false">C18</f>
        <v>4.069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7" t="n">
        <v>30239</v>
      </c>
      <c r="B19" s="88" t="s">
        <v>147</v>
      </c>
      <c r="C19" s="12" t="n">
        <v>12.744</v>
      </c>
      <c r="D19" s="12"/>
      <c r="E19" s="12" t="n">
        <f aca="false">C19</f>
        <v>12.74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7" t="n">
        <v>30299</v>
      </c>
      <c r="B20" s="88" t="s">
        <v>148</v>
      </c>
      <c r="C20" s="12" t="n">
        <v>3</v>
      </c>
      <c r="D20" s="12"/>
      <c r="E20" s="12" t="n">
        <f aca="false">C20</f>
        <v>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3</v>
      </c>
      <c r="B21" s="88" t="s">
        <v>149</v>
      </c>
      <c r="C21" s="12" t="n">
        <f aca="false">SUM(C22:C24)</f>
        <v>8.1225</v>
      </c>
      <c r="D21" s="12" t="n">
        <f aca="false">C21</f>
        <v>8.1225</v>
      </c>
      <c r="E21" s="1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7" t="n">
        <v>30302</v>
      </c>
      <c r="B22" s="88" t="s">
        <v>150</v>
      </c>
      <c r="C22" s="12" t="n">
        <v>6.3985</v>
      </c>
      <c r="D22" s="12" t="n">
        <f aca="false">C22</f>
        <v>6.3985</v>
      </c>
      <c r="E22" s="1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7" t="n">
        <v>30309</v>
      </c>
      <c r="B23" s="88" t="s">
        <v>151</v>
      </c>
      <c r="C23" s="12" t="n">
        <v>0.024</v>
      </c>
      <c r="D23" s="12" t="n">
        <v>0.024</v>
      </c>
      <c r="E23" s="12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7" t="n">
        <v>30399</v>
      </c>
      <c r="B24" s="65" t="s">
        <v>152</v>
      </c>
      <c r="C24" s="12" t="n">
        <v>1.7</v>
      </c>
      <c r="D24" s="12" t="n">
        <v>1.7</v>
      </c>
      <c r="E24" s="1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/>
      <c r="B25" s="88" t="s">
        <v>70</v>
      </c>
      <c r="C25" s="12" t="n">
        <f aca="false">C21+C16+C6</f>
        <v>410.3344</v>
      </c>
      <c r="D25" s="12" t="n">
        <f aca="false">D21+D6</f>
        <v>386.5212</v>
      </c>
      <c r="E25" s="12" t="n">
        <f aca="false">E16</f>
        <v>23.813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9.25" hidden="false" customHeight="true" outlineLevel="0" collapsed="false">
      <c r="A26" s="23" t="s">
        <v>153</v>
      </c>
      <c r="B2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54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55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56</v>
      </c>
      <c r="B5" s="96" t="s">
        <v>157</v>
      </c>
      <c r="C5" s="97" t="s">
        <v>158</v>
      </c>
      <c r="D5" s="97"/>
      <c r="E5" s="97"/>
      <c r="F5" s="97" t="s">
        <v>159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0</v>
      </c>
      <c r="D6" s="96" t="s">
        <v>161</v>
      </c>
      <c r="E6" s="96" t="s">
        <v>162</v>
      </c>
      <c r="F6" s="97"/>
      <c r="H6" s="99"/>
      <c r="I6" s="98"/>
    </row>
    <row r="7" customFormat="fals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customFormat="false" ht="51" hidden="false" customHeight="true" outlineLevel="0" collapsed="false">
      <c r="A8" s="100" t="s">
        <v>163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4</v>
      </c>
      <c r="B1" s="2"/>
    </row>
    <row r="2" s="59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8</v>
      </c>
      <c r="B4" s="101" t="s">
        <v>69</v>
      </c>
      <c r="C4" s="86" t="s">
        <v>166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6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4"/>
      <c r="B7" s="64"/>
      <c r="C7" s="102"/>
      <c r="D7" s="12"/>
      <c r="E7" s="12"/>
    </row>
    <row r="8" customFormat="false" ht="35.1" hidden="false" customHeight="true" outlineLevel="0" collapsed="false">
      <c r="A8" s="71"/>
      <c r="B8" s="71"/>
      <c r="C8" s="102"/>
      <c r="D8" s="12"/>
      <c r="E8" s="12"/>
    </row>
    <row r="9" customFormat="false" ht="35.1" hidden="false" customHeight="true" outlineLevel="0" collapsed="false">
      <c r="A9" s="87"/>
      <c r="B9" s="87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4"/>
      <c r="B11" s="64"/>
      <c r="C11" s="102"/>
      <c r="D11" s="12"/>
      <c r="E11" s="12"/>
    </row>
    <row r="12" customFormat="false" ht="35.1" hidden="false" customHeight="true" outlineLevel="0" collapsed="false">
      <c r="A12" s="71"/>
      <c r="B12" s="71"/>
      <c r="C12" s="102"/>
      <c r="D12" s="12"/>
      <c r="E12" s="12"/>
    </row>
    <row r="13" customFormat="false" ht="35.1" hidden="false" customHeight="true" outlineLevel="0" collapsed="false">
      <c r="A13" s="87"/>
      <c r="B13" s="87"/>
      <c r="C13" s="102"/>
      <c r="D13" s="12"/>
      <c r="E13" s="12"/>
    </row>
    <row r="14" customFormat="false" ht="35.1" hidden="false" customHeight="true" outlineLevel="0" collapsed="false">
      <c r="A14" s="87"/>
      <c r="B14" s="87"/>
      <c r="C14" s="102"/>
      <c r="D14" s="12"/>
      <c r="E14" s="12"/>
    </row>
    <row r="15" customFormat="false" ht="35.1" hidden="false" customHeight="true" outlineLevel="0" collapsed="false">
      <c r="A15" s="87"/>
      <c r="B15" s="87"/>
      <c r="C15" s="102"/>
      <c r="D15" s="12"/>
      <c r="E15" s="12"/>
    </row>
    <row r="16" customFormat="false" ht="27.75" hidden="false" customHeight="true" outlineLevel="0" collapsed="false">
      <c r="A16" s="23" t="s">
        <v>16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梁与周</cp:lastModifiedBy>
  <cp:lastPrinted>2022-01-23T03:15:23Z</cp:lastPrinted>
  <dcterms:modified xsi:type="dcterms:W3CDTF">2023-03-28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