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档案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t xml:space="preserve">档案馆</t>
  </si>
  <si>
    <t xml:space="preserve">其他档案事务支出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其他对个人和家庭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天津市和平区档案馆</t>
  </si>
  <si>
    <t xml:space="preserve">编外人员经费</t>
  </si>
  <si>
    <t xml:space="preserve">特定目标类</t>
  </si>
  <si>
    <t xml:space="preserve">信息化建设、文书档案数据处理</t>
  </si>
  <si>
    <t xml:space="preserve">档案馆运行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7</v>
      </c>
      <c r="B1" s="2"/>
    </row>
    <row r="2" s="59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6" t="s">
        <v>67</v>
      </c>
      <c r="B4" s="96" t="s">
        <v>68</v>
      </c>
      <c r="C4" s="81" t="s">
        <v>179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6"/>
      <c r="B5" s="96"/>
      <c r="C5" s="7" t="s">
        <v>132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18"/>
      <c r="C6" s="97"/>
      <c r="D6" s="12"/>
      <c r="E6" s="12"/>
    </row>
    <row r="7" customFormat="false" ht="64.5" hidden="false" customHeight="true" outlineLevel="0" collapsed="false">
      <c r="A7" s="66"/>
      <c r="B7" s="66"/>
      <c r="C7" s="97"/>
      <c r="D7" s="12"/>
      <c r="E7" s="12"/>
    </row>
    <row r="8" customFormat="false" ht="35.1" hidden="false" customHeight="true" outlineLevel="0" collapsed="false">
      <c r="A8" s="67"/>
      <c r="B8" s="67"/>
      <c r="C8" s="97"/>
      <c r="D8" s="12"/>
      <c r="E8" s="12"/>
    </row>
    <row r="9" customFormat="false" ht="35.1" hidden="false" customHeight="true" outlineLevel="0" collapsed="false">
      <c r="A9" s="50"/>
      <c r="B9" s="50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66"/>
      <c r="B11" s="66"/>
      <c r="C11" s="97"/>
      <c r="D11" s="12"/>
      <c r="E11" s="12"/>
    </row>
    <row r="12" customFormat="false" ht="35.1" hidden="false" customHeight="true" outlineLevel="0" collapsed="false">
      <c r="A12" s="67"/>
      <c r="B12" s="67"/>
      <c r="C12" s="97"/>
      <c r="D12" s="12"/>
      <c r="E12" s="12"/>
    </row>
    <row r="13" customFormat="false" ht="35.1" hidden="false" customHeight="true" outlineLevel="0" collapsed="false">
      <c r="A13" s="50"/>
      <c r="B13" s="50"/>
      <c r="C13" s="97"/>
      <c r="D13" s="12"/>
      <c r="E13" s="12"/>
    </row>
    <row r="14" customFormat="false" ht="35.1" hidden="false" customHeight="true" outlineLevel="0" collapsed="false">
      <c r="A14" s="50"/>
      <c r="B14" s="50"/>
      <c r="C14" s="97"/>
      <c r="D14" s="12"/>
      <c r="E14" s="12"/>
    </row>
    <row r="15" customFormat="false" ht="35.1" hidden="false" customHeight="true" outlineLevel="0" collapsed="false">
      <c r="A15" s="50"/>
      <c r="B15" s="68" t="s">
        <v>96</v>
      </c>
      <c r="C15" s="97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  <row r="17" customFormat="false" ht="27.75" hidden="false" customHeight="true" outlineLevel="0" collapsed="false">
      <c r="A17" s="23" t="s">
        <v>180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9" activeCellId="0" sqref="D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39.16"/>
    <col collapsed="false" customWidth="true" hidden="false" outlineLevel="0" max="12" min="3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8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5" t="s">
        <v>182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83</v>
      </c>
      <c r="B4" s="101" t="s">
        <v>184</v>
      </c>
      <c r="C4" s="101" t="s">
        <v>185</v>
      </c>
      <c r="D4" s="101" t="s">
        <v>50</v>
      </c>
      <c r="E4" s="101" t="s">
        <v>186</v>
      </c>
      <c r="F4" s="101"/>
      <c r="G4" s="101"/>
      <c r="H4" s="101" t="s">
        <v>187</v>
      </c>
      <c r="I4" s="101"/>
      <c r="J4" s="101"/>
      <c r="K4" s="102" t="s">
        <v>188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89</v>
      </c>
      <c r="F5" s="102" t="s">
        <v>190</v>
      </c>
      <c r="G5" s="102" t="s">
        <v>191</v>
      </c>
      <c r="H5" s="102" t="s">
        <v>189</v>
      </c>
      <c r="I5" s="102" t="s">
        <v>190</v>
      </c>
      <c r="J5" s="102" t="s">
        <v>191</v>
      </c>
      <c r="K5" s="102"/>
      <c r="L5" s="101"/>
    </row>
    <row r="6" customFormat="false" ht="35.1" hidden="false" customHeight="true" outlineLevel="0" collapsed="false">
      <c r="A6" s="104" t="s">
        <v>192</v>
      </c>
      <c r="B6" s="104" t="s">
        <v>193</v>
      </c>
      <c r="C6" s="104" t="s">
        <v>194</v>
      </c>
      <c r="D6" s="104" t="n">
        <v>94</v>
      </c>
      <c r="E6" s="104" t="n">
        <v>94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4" t="s">
        <v>192</v>
      </c>
      <c r="B7" s="104" t="s">
        <v>195</v>
      </c>
      <c r="C7" s="104" t="s">
        <v>194</v>
      </c>
      <c r="D7" s="104" t="n">
        <v>36.1</v>
      </c>
      <c r="E7" s="104" t="n">
        <v>36.1</v>
      </c>
      <c r="F7" s="105"/>
      <c r="G7" s="105"/>
      <c r="H7" s="105"/>
      <c r="I7" s="105"/>
      <c r="J7" s="105"/>
      <c r="K7" s="105"/>
      <c r="L7" s="105"/>
    </row>
    <row r="8" customFormat="false" ht="35.1" hidden="false" customHeight="true" outlineLevel="0" collapsed="false">
      <c r="A8" s="104" t="s">
        <v>196</v>
      </c>
      <c r="B8" s="104" t="s">
        <v>197</v>
      </c>
      <c r="C8" s="104" t="s">
        <v>194</v>
      </c>
      <c r="D8" s="104" t="n">
        <v>57.2</v>
      </c>
      <c r="E8" s="104" t="n">
        <v>57.2</v>
      </c>
      <c r="F8" s="105"/>
      <c r="G8" s="105"/>
      <c r="H8" s="105"/>
      <c r="I8" s="105"/>
      <c r="J8" s="105"/>
      <c r="K8" s="105"/>
      <c r="L8" s="105"/>
    </row>
    <row r="9" customFormat="false" ht="35.1" hidden="false" customHeight="true" outlineLevel="0" collapsed="false">
      <c r="A9" s="104" t="s">
        <v>196</v>
      </c>
      <c r="B9" s="104" t="s">
        <v>198</v>
      </c>
      <c r="C9" s="104" t="s">
        <v>194</v>
      </c>
      <c r="D9" s="104" t="n">
        <v>20</v>
      </c>
      <c r="E9" s="104" t="n">
        <v>20</v>
      </c>
      <c r="F9" s="105"/>
      <c r="G9" s="105"/>
      <c r="H9" s="105"/>
      <c r="I9" s="105"/>
      <c r="J9" s="105"/>
      <c r="K9" s="105"/>
      <c r="L9" s="105"/>
    </row>
    <row r="10" customFormat="false" ht="35.1" hidden="false" customHeight="true" outlineLevel="0" collapsed="false">
      <c r="A10" s="104"/>
      <c r="B10" s="104"/>
      <c r="C10" s="104"/>
      <c r="D10" s="104"/>
      <c r="E10" s="104"/>
      <c r="F10" s="105"/>
      <c r="G10" s="105"/>
      <c r="H10" s="105"/>
      <c r="I10" s="105"/>
      <c r="J10" s="105"/>
      <c r="K10" s="105"/>
      <c r="L10" s="105"/>
    </row>
    <row r="11" customFormat="false" ht="35.1" hidden="false" customHeight="true" outlineLevel="0" collapsed="false">
      <c r="A11" s="104"/>
      <c r="B11" s="104"/>
      <c r="C11" s="104"/>
      <c r="D11" s="104"/>
      <c r="E11" s="104"/>
      <c r="F11" s="105"/>
      <c r="G11" s="105"/>
      <c r="H11" s="105"/>
      <c r="I11" s="105"/>
      <c r="J11" s="105"/>
      <c r="K11" s="105"/>
      <c r="L11" s="105"/>
    </row>
    <row r="12" customFormat="false" ht="35.1" hidden="false" customHeight="true" outlineLevel="0" collapsed="false">
      <c r="A12" s="104"/>
      <c r="B12" s="104"/>
      <c r="C12" s="104"/>
      <c r="D12" s="104"/>
      <c r="E12" s="104"/>
      <c r="F12" s="105"/>
      <c r="G12" s="105"/>
      <c r="H12" s="105"/>
      <c r="I12" s="105"/>
      <c r="J12" s="105"/>
      <c r="K12" s="105"/>
      <c r="L12" s="105"/>
    </row>
    <row r="13" customFormat="false" ht="35.1" hidden="false" customHeight="true" outlineLevel="0" collapsed="false">
      <c r="A13" s="104"/>
      <c r="B13" s="104"/>
      <c r="C13" s="104"/>
      <c r="D13" s="104"/>
      <c r="E13" s="104"/>
      <c r="F13" s="105"/>
      <c r="G13" s="105"/>
      <c r="H13" s="105"/>
      <c r="I13" s="105"/>
      <c r="J13" s="105"/>
      <c r="K13" s="105"/>
      <c r="L13" s="105"/>
    </row>
    <row r="14" customFormat="false" ht="35.1" hidden="false" customHeight="true" outlineLevel="0" collapsed="false">
      <c r="A14" s="104"/>
      <c r="B14" s="104"/>
      <c r="C14" s="104"/>
      <c r="D14" s="104"/>
      <c r="E14" s="104"/>
      <c r="F14" s="105"/>
      <c r="G14" s="105"/>
      <c r="H14" s="105"/>
      <c r="I14" s="105"/>
      <c r="J14" s="105"/>
      <c r="K14" s="105"/>
      <c r="L14" s="105"/>
    </row>
    <row r="15" customFormat="false" ht="35.1" hidden="false" customHeight="true" outlineLevel="0" collapsed="false">
      <c r="A15" s="104" t="s">
        <v>50</v>
      </c>
      <c r="B15" s="104"/>
      <c r="C15" s="104"/>
      <c r="D15" s="104" t="n">
        <f aca="false">SUM(D6:D14)</f>
        <v>207.3</v>
      </c>
      <c r="E15" s="104" t="n">
        <f aca="false">SUM(E6:E14)</f>
        <v>207.3</v>
      </c>
      <c r="F15" s="105"/>
      <c r="G15" s="105"/>
      <c r="H15" s="105"/>
      <c r="I15" s="105"/>
      <c r="J15" s="105"/>
      <c r="K15" s="105"/>
      <c r="L15" s="10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6" activeCellId="0" sqref="D6: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65.7</v>
      </c>
      <c r="C6" s="13" t="s">
        <v>8</v>
      </c>
      <c r="D6" s="12" t="n">
        <v>834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65.7</v>
      </c>
      <c r="C29" s="20" t="s">
        <v>40</v>
      </c>
      <c r="D29" s="19" t="n">
        <v>965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965.7</v>
      </c>
      <c r="C31" s="20" t="s">
        <v>44</v>
      </c>
      <c r="D31" s="12" t="n">
        <v>96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77301</v>
      </c>
      <c r="B7" s="48" t="s">
        <v>64</v>
      </c>
      <c r="C7" s="47" t="n">
        <v>965.7</v>
      </c>
      <c r="D7" s="47" t="n">
        <v>965.7</v>
      </c>
      <c r="E7" s="47" t="n">
        <v>965.7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965.7</v>
      </c>
      <c r="D12" s="47" t="n">
        <v>965.7</v>
      </c>
      <c r="E12" s="47" t="n">
        <v>965.7</v>
      </c>
      <c r="F12" s="47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1" activeCellId="0" sqref="D21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15"/>
    <col collapsed="false" customWidth="true" hidden="false" outlineLevel="0" max="2" min="2" style="53" width="22.83"/>
    <col collapsed="false" customWidth="true" hidden="false" outlineLevel="0" max="5" min="3" style="54" width="17.32"/>
    <col collapsed="false" customWidth="true" hidden="false" outlineLevel="0" max="6" min="6" style="54" width="14.82"/>
    <col collapsed="false" customWidth="true" hidden="false" outlineLevel="0" max="7" min="7" style="54" width="14.32"/>
    <col collapsed="false" customWidth="true" hidden="false" outlineLevel="0" max="8" min="8" style="54" width="15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26.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18.9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18" t="n">
        <v>201</v>
      </c>
      <c r="B7" s="63" t="s">
        <v>75</v>
      </c>
      <c r="C7" s="12" t="n">
        <v>834.9</v>
      </c>
      <c r="D7" s="12" t="n">
        <v>627.6</v>
      </c>
      <c r="E7" s="12" t="n">
        <v>207.3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8" t="n">
        <v>20126</v>
      </c>
      <c r="B8" s="66" t="s">
        <v>76</v>
      </c>
      <c r="C8" s="12" t="n">
        <v>834.9</v>
      </c>
      <c r="D8" s="12" t="n">
        <v>627.6</v>
      </c>
      <c r="E8" s="12" t="n">
        <v>207.3</v>
      </c>
      <c r="F8" s="12"/>
      <c r="G8" s="12"/>
      <c r="H8" s="12"/>
      <c r="I8" s="64"/>
    </row>
    <row r="9" customFormat="false" ht="47.25" hidden="false" customHeight="true" outlineLevel="0" collapsed="false">
      <c r="A9" s="18" t="n">
        <v>2012601</v>
      </c>
      <c r="B9" s="67" t="s">
        <v>77</v>
      </c>
      <c r="C9" s="12" t="n">
        <v>627.6</v>
      </c>
      <c r="D9" s="12" t="n">
        <v>627.6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12602</v>
      </c>
      <c r="B10" s="68" t="s">
        <v>78</v>
      </c>
      <c r="C10" s="12" t="n">
        <v>94</v>
      </c>
      <c r="D10" s="12"/>
      <c r="E10" s="12" t="n">
        <v>94</v>
      </c>
      <c r="F10" s="12"/>
      <c r="G10" s="12"/>
      <c r="H10" s="12"/>
    </row>
    <row r="11" customFormat="false" ht="47.25" hidden="false" customHeight="true" outlineLevel="0" collapsed="false">
      <c r="A11" s="18" t="n">
        <v>2012604</v>
      </c>
      <c r="B11" s="68" t="s">
        <v>79</v>
      </c>
      <c r="C11" s="12" t="n">
        <v>77.2</v>
      </c>
      <c r="D11" s="12"/>
      <c r="E11" s="12" t="n">
        <v>77.2</v>
      </c>
      <c r="F11" s="12"/>
      <c r="G11" s="12"/>
      <c r="H11" s="12"/>
    </row>
    <row r="12" customFormat="false" ht="47.25" hidden="false" customHeight="true" outlineLevel="0" collapsed="false">
      <c r="A12" s="18" t="n">
        <v>2012699</v>
      </c>
      <c r="B12" s="68" t="s">
        <v>80</v>
      </c>
      <c r="C12" s="12" t="n">
        <v>36.1</v>
      </c>
      <c r="D12" s="12"/>
      <c r="E12" s="12" t="n">
        <v>36.1</v>
      </c>
      <c r="F12" s="12"/>
      <c r="G12" s="12"/>
      <c r="H12" s="12"/>
    </row>
    <row r="13" customFormat="false" ht="47.25" hidden="false" customHeight="true" outlineLevel="0" collapsed="false">
      <c r="A13" s="18" t="n">
        <v>208</v>
      </c>
      <c r="B13" s="68" t="s">
        <v>81</v>
      </c>
      <c r="C13" s="12" t="n">
        <v>86</v>
      </c>
      <c r="D13" s="12" t="n">
        <v>86</v>
      </c>
      <c r="E13" s="12"/>
      <c r="F13" s="12"/>
      <c r="G13" s="12"/>
      <c r="H13" s="12"/>
    </row>
    <row r="14" customFormat="false" ht="47.25" hidden="false" customHeight="true" outlineLevel="0" collapsed="false">
      <c r="A14" s="69" t="s">
        <v>82</v>
      </c>
      <c r="B14" s="70" t="s">
        <v>83</v>
      </c>
      <c r="C14" s="12" t="n">
        <v>86</v>
      </c>
      <c r="D14" s="12" t="n">
        <v>86</v>
      </c>
      <c r="E14" s="12"/>
      <c r="F14" s="12"/>
      <c r="G14" s="12"/>
      <c r="H14" s="12"/>
    </row>
    <row r="15" customFormat="false" ht="47.25" hidden="false" customHeight="true" outlineLevel="0" collapsed="false">
      <c r="A15" s="69" t="s">
        <v>84</v>
      </c>
      <c r="B15" s="70" t="s">
        <v>85</v>
      </c>
      <c r="C15" s="12" t="n">
        <v>57.3</v>
      </c>
      <c r="D15" s="12" t="n">
        <v>57.3</v>
      </c>
      <c r="E15" s="12"/>
      <c r="F15" s="12"/>
      <c r="G15" s="12"/>
      <c r="H15" s="12"/>
    </row>
    <row r="16" customFormat="false" ht="47.25" hidden="false" customHeight="true" outlineLevel="0" collapsed="false">
      <c r="A16" s="69" t="s">
        <v>86</v>
      </c>
      <c r="B16" s="70" t="s">
        <v>87</v>
      </c>
      <c r="C16" s="12" t="n">
        <v>28.7</v>
      </c>
      <c r="D16" s="12" t="n">
        <v>28.7</v>
      </c>
      <c r="E16" s="12"/>
      <c r="F16" s="12"/>
      <c r="G16" s="12"/>
      <c r="H16" s="12"/>
    </row>
    <row r="17" customFormat="false" ht="47.25" hidden="false" customHeight="true" outlineLevel="0" collapsed="false">
      <c r="A17" s="69" t="s">
        <v>88</v>
      </c>
      <c r="B17" s="70" t="s">
        <v>89</v>
      </c>
      <c r="C17" s="12" t="n">
        <v>44.8</v>
      </c>
      <c r="D17" s="12" t="n">
        <v>44.8</v>
      </c>
      <c r="E17" s="12"/>
      <c r="F17" s="12"/>
      <c r="G17" s="12"/>
      <c r="H17" s="12"/>
    </row>
    <row r="18" customFormat="false" ht="47.25" hidden="false" customHeight="true" outlineLevel="0" collapsed="false">
      <c r="A18" s="69" t="s">
        <v>90</v>
      </c>
      <c r="B18" s="70" t="s">
        <v>91</v>
      </c>
      <c r="C18" s="12" t="n">
        <v>44.8</v>
      </c>
      <c r="D18" s="12" t="n">
        <v>44.8</v>
      </c>
      <c r="E18" s="12"/>
      <c r="F18" s="12"/>
      <c r="G18" s="12"/>
      <c r="H18" s="12"/>
    </row>
    <row r="19" customFormat="false" ht="47.25" hidden="false" customHeight="true" outlineLevel="0" collapsed="false">
      <c r="A19" s="69" t="s">
        <v>92</v>
      </c>
      <c r="B19" s="70" t="s">
        <v>93</v>
      </c>
      <c r="C19" s="12" t="n">
        <v>37.6</v>
      </c>
      <c r="D19" s="12" t="n">
        <v>37.6</v>
      </c>
      <c r="E19" s="12"/>
      <c r="F19" s="12"/>
      <c r="G19" s="12"/>
      <c r="H19" s="12"/>
    </row>
    <row r="20" customFormat="false" ht="47.25" hidden="false" customHeight="true" outlineLevel="0" collapsed="false">
      <c r="A20" s="69" t="s">
        <v>94</v>
      </c>
      <c r="B20" s="70" t="s">
        <v>95</v>
      </c>
      <c r="C20" s="12" t="n">
        <v>7.2</v>
      </c>
      <c r="D20" s="12" t="n">
        <v>7.2</v>
      </c>
      <c r="E20" s="12"/>
      <c r="F20" s="12"/>
      <c r="G20" s="12"/>
      <c r="H20" s="12"/>
    </row>
    <row r="21" customFormat="false" ht="47.25" hidden="false" customHeight="true" outlineLevel="0" collapsed="false">
      <c r="A21" s="69"/>
      <c r="B21" s="71" t="s">
        <v>96</v>
      </c>
      <c r="C21" s="12" t="n">
        <v>965.7</v>
      </c>
      <c r="D21" s="12" t="n">
        <v>758.4</v>
      </c>
      <c r="E21" s="12" t="n">
        <v>207.3</v>
      </c>
      <c r="F21" s="12"/>
      <c r="G21" s="12"/>
      <c r="H21" s="12"/>
    </row>
    <row r="22" customFormat="false" ht="27.75" hidden="false" customHeight="true" outlineLevel="0" collapsed="false">
      <c r="A22" s="72" t="s">
        <v>97</v>
      </c>
      <c r="B22" s="73"/>
      <c r="C22" s="74"/>
      <c r="D22" s="75"/>
      <c r="E22" s="75"/>
      <c r="F22" s="75"/>
      <c r="G22" s="75"/>
      <c r="H22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43263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7" activeCellId="0" sqref="D7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0</v>
      </c>
      <c r="B6" s="12" t="n">
        <v>965.7</v>
      </c>
      <c r="C6" s="77" t="s">
        <v>101</v>
      </c>
      <c r="D6" s="12" t="n">
        <v>965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2</v>
      </c>
      <c r="B7" s="12" t="n">
        <v>965.7</v>
      </c>
      <c r="C7" s="77" t="s">
        <v>103</v>
      </c>
      <c r="D7" s="12" t="n">
        <v>834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4</v>
      </c>
      <c r="B8" s="12"/>
      <c r="C8" s="77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6</v>
      </c>
      <c r="B9" s="12"/>
      <c r="C9" s="77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8</v>
      </c>
      <c r="B10" s="12"/>
      <c r="C10" s="77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4</v>
      </c>
      <c r="B12" s="12"/>
      <c r="C12" s="13" t="s">
        <v>111</v>
      </c>
      <c r="D12" s="12" t="n">
        <v>8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6</v>
      </c>
      <c r="B13" s="16"/>
      <c r="C13" s="13" t="s">
        <v>112</v>
      </c>
      <c r="D13" s="12" t="n">
        <v>44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9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965.7</v>
      </c>
      <c r="C32" s="20" t="s">
        <v>44</v>
      </c>
      <c r="D32" s="12" t="n">
        <v>965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0" activeCellId="0" sqref="E20:F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59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6" t="n">
        <v>201</v>
      </c>
      <c r="B6" s="63" t="s">
        <v>75</v>
      </c>
      <c r="C6" s="12" t="n">
        <v>834.9</v>
      </c>
      <c r="D6" s="12" t="n">
        <v>627.6</v>
      </c>
      <c r="E6" s="12" t="n">
        <v>581.3</v>
      </c>
      <c r="F6" s="12" t="n">
        <v>46.3</v>
      </c>
      <c r="G6" s="12" t="n">
        <v>207.3</v>
      </c>
    </row>
    <row r="7" customFormat="false" ht="35.1" hidden="false" customHeight="true" outlineLevel="0" collapsed="false">
      <c r="A7" s="66" t="n">
        <v>20126</v>
      </c>
      <c r="B7" s="66" t="s">
        <v>76</v>
      </c>
      <c r="C7" s="12" t="n">
        <v>834.9</v>
      </c>
      <c r="D7" s="12" t="n">
        <v>627.6</v>
      </c>
      <c r="E7" s="12" t="n">
        <v>581.3</v>
      </c>
      <c r="F7" s="12" t="n">
        <v>46.3</v>
      </c>
      <c r="G7" s="12" t="n">
        <v>207.3</v>
      </c>
    </row>
    <row r="8" customFormat="false" ht="35.1" hidden="false" customHeight="true" outlineLevel="0" collapsed="false">
      <c r="A8" s="67" t="n">
        <v>2012601</v>
      </c>
      <c r="B8" s="67" t="s">
        <v>77</v>
      </c>
      <c r="C8" s="12" t="n">
        <v>627.6</v>
      </c>
      <c r="D8" s="12" t="n">
        <v>627.6</v>
      </c>
      <c r="E8" s="12" t="n">
        <v>581.3</v>
      </c>
      <c r="F8" s="12" t="n">
        <v>46.3</v>
      </c>
      <c r="G8" s="12"/>
    </row>
    <row r="9" customFormat="false" ht="35.1" hidden="false" customHeight="true" outlineLevel="0" collapsed="false">
      <c r="A9" s="67" t="n">
        <v>2012602</v>
      </c>
      <c r="B9" s="68" t="s">
        <v>78</v>
      </c>
      <c r="C9" s="12" t="n">
        <v>94</v>
      </c>
      <c r="D9" s="12"/>
      <c r="E9" s="12"/>
      <c r="F9" s="12"/>
      <c r="G9" s="12" t="n">
        <v>94</v>
      </c>
    </row>
    <row r="10" customFormat="false" ht="35.1" hidden="false" customHeight="true" outlineLevel="0" collapsed="false">
      <c r="A10" s="67" t="n">
        <v>2012604</v>
      </c>
      <c r="B10" s="67" t="s">
        <v>79</v>
      </c>
      <c r="C10" s="12" t="n">
        <v>77.2</v>
      </c>
      <c r="D10" s="12"/>
      <c r="E10" s="12"/>
      <c r="F10" s="12"/>
      <c r="G10" s="12" t="n">
        <v>77.2</v>
      </c>
    </row>
    <row r="11" customFormat="false" ht="35.1" hidden="false" customHeight="true" outlineLevel="0" collapsed="false">
      <c r="A11" s="67" t="n">
        <v>2012699</v>
      </c>
      <c r="B11" s="68" t="s">
        <v>80</v>
      </c>
      <c r="C11" s="12" t="n">
        <v>36.1</v>
      </c>
      <c r="D11" s="12"/>
      <c r="E11" s="12"/>
      <c r="F11" s="12"/>
      <c r="G11" s="12" t="n">
        <v>36.1</v>
      </c>
    </row>
    <row r="12" customFormat="false" ht="35.1" hidden="false" customHeight="true" outlineLevel="0" collapsed="false">
      <c r="A12" s="66" t="n">
        <v>208</v>
      </c>
      <c r="B12" s="63" t="s">
        <v>81</v>
      </c>
      <c r="C12" s="12" t="n">
        <v>86</v>
      </c>
      <c r="D12" s="12" t="n">
        <v>86</v>
      </c>
      <c r="E12" s="12" t="n">
        <v>86</v>
      </c>
      <c r="F12" s="12"/>
      <c r="G12" s="12"/>
    </row>
    <row r="13" customFormat="false" ht="35.1" hidden="false" customHeight="true" outlineLevel="0" collapsed="false">
      <c r="A13" s="66" t="n">
        <v>20805</v>
      </c>
      <c r="B13" s="68" t="s">
        <v>83</v>
      </c>
      <c r="C13" s="12" t="n">
        <v>86</v>
      </c>
      <c r="D13" s="12" t="n">
        <v>86</v>
      </c>
      <c r="E13" s="12" t="n">
        <v>86</v>
      </c>
      <c r="F13" s="12"/>
      <c r="G13" s="12"/>
    </row>
    <row r="14" customFormat="false" ht="35.1" hidden="false" customHeight="true" outlineLevel="0" collapsed="false">
      <c r="A14" s="67" t="n">
        <v>2080505</v>
      </c>
      <c r="B14" s="68" t="s">
        <v>85</v>
      </c>
      <c r="C14" s="12" t="n">
        <v>57.3</v>
      </c>
      <c r="D14" s="12" t="n">
        <v>57.3</v>
      </c>
      <c r="E14" s="12" t="n">
        <v>57.3</v>
      </c>
      <c r="F14" s="12"/>
      <c r="G14" s="12"/>
    </row>
    <row r="15" customFormat="false" ht="35.1" hidden="false" customHeight="true" outlineLevel="0" collapsed="false">
      <c r="A15" s="67" t="n">
        <v>2080506</v>
      </c>
      <c r="B15" s="68" t="s">
        <v>87</v>
      </c>
      <c r="C15" s="12" t="n">
        <v>28.7</v>
      </c>
      <c r="D15" s="12" t="n">
        <v>28.7</v>
      </c>
      <c r="E15" s="12" t="n">
        <v>28.7</v>
      </c>
      <c r="F15" s="12"/>
      <c r="G15" s="12"/>
    </row>
    <row r="16" customFormat="false" ht="35.1" hidden="false" customHeight="true" outlineLevel="0" collapsed="false">
      <c r="A16" s="66" t="n">
        <v>210</v>
      </c>
      <c r="B16" s="70" t="s">
        <v>89</v>
      </c>
      <c r="C16" s="12" t="n">
        <v>44.8</v>
      </c>
      <c r="D16" s="12" t="n">
        <v>44.8</v>
      </c>
      <c r="E16" s="12" t="n">
        <v>44.8</v>
      </c>
      <c r="F16" s="12"/>
      <c r="G16" s="12"/>
    </row>
    <row r="17" customFormat="false" ht="35.1" hidden="false" customHeight="true" outlineLevel="0" collapsed="false">
      <c r="A17" s="66" t="n">
        <v>21011</v>
      </c>
      <c r="B17" s="70" t="s">
        <v>91</v>
      </c>
      <c r="C17" s="12" t="n">
        <v>44.8</v>
      </c>
      <c r="D17" s="12" t="n">
        <v>44.8</v>
      </c>
      <c r="E17" s="12" t="n">
        <v>44.8</v>
      </c>
      <c r="F17" s="12"/>
      <c r="G17" s="12"/>
    </row>
    <row r="18" customFormat="false" ht="35.1" hidden="false" customHeight="true" outlineLevel="0" collapsed="false">
      <c r="A18" s="67" t="n">
        <v>2101101</v>
      </c>
      <c r="B18" s="68" t="s">
        <v>93</v>
      </c>
      <c r="C18" s="12" t="n">
        <v>37.6</v>
      </c>
      <c r="D18" s="12" t="n">
        <v>37.6</v>
      </c>
      <c r="E18" s="12" t="n">
        <v>37.6</v>
      </c>
      <c r="F18" s="12"/>
      <c r="G18" s="12"/>
    </row>
    <row r="19" customFormat="false" ht="35.1" hidden="false" customHeight="true" outlineLevel="0" collapsed="false">
      <c r="A19" s="67" t="n">
        <v>2101103</v>
      </c>
      <c r="B19" s="68" t="s">
        <v>95</v>
      </c>
      <c r="C19" s="12" t="n">
        <v>7.2</v>
      </c>
      <c r="D19" s="12" t="n">
        <v>7.2</v>
      </c>
      <c r="E19" s="12" t="n">
        <v>7.2</v>
      </c>
      <c r="F19" s="12"/>
      <c r="G19" s="12"/>
    </row>
    <row r="20" customFormat="false" ht="35.1" hidden="false" customHeight="true" outlineLevel="0" collapsed="false">
      <c r="A20" s="50" t="s">
        <v>135</v>
      </c>
      <c r="B20" s="68" t="s">
        <v>69</v>
      </c>
      <c r="C20" s="12" t="n">
        <v>965.7</v>
      </c>
      <c r="D20" s="12" t="n">
        <v>758.4</v>
      </c>
      <c r="E20" s="12" t="n">
        <v>712.1</v>
      </c>
      <c r="F20" s="12" t="n">
        <v>46.3</v>
      </c>
      <c r="G20" s="12" t="n">
        <v>207.3</v>
      </c>
    </row>
    <row r="21" customFormat="false" ht="27.75" hidden="false" customHeight="true" outlineLevel="0" collapsed="false">
      <c r="A21" s="72" t="s">
        <v>97</v>
      </c>
      <c r="B21" s="72"/>
      <c r="C21" s="72"/>
      <c r="D21" s="82"/>
      <c r="E21" s="82"/>
      <c r="F21" s="82"/>
      <c r="G21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1" t="s">
        <v>139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2</v>
      </c>
      <c r="D5" s="7" t="s">
        <v>133</v>
      </c>
      <c r="E5" s="7" t="s">
        <v>134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63" t="s">
        <v>140</v>
      </c>
      <c r="C6" s="12" t="n">
        <v>700.9</v>
      </c>
      <c r="D6" s="12" t="n">
        <v>700.9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3" t="s">
        <v>141</v>
      </c>
      <c r="C7" s="12" t="n">
        <v>129.1</v>
      </c>
      <c r="D7" s="12" t="n">
        <v>129.1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3" t="s">
        <v>142</v>
      </c>
      <c r="C8" s="12" t="n">
        <v>160.8</v>
      </c>
      <c r="D8" s="12" t="n">
        <v>160.8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3" t="s">
        <v>143</v>
      </c>
      <c r="C9" s="12" t="n">
        <v>89.9</v>
      </c>
      <c r="D9" s="12" t="n">
        <v>89.9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3" t="s">
        <v>144</v>
      </c>
      <c r="C10" s="12" t="n">
        <v>57.3</v>
      </c>
      <c r="D10" s="12" t="n">
        <v>57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3" t="s">
        <v>145</v>
      </c>
      <c r="C11" s="12" t="n">
        <v>28.7</v>
      </c>
      <c r="D11" s="12" t="n">
        <v>28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3" t="s">
        <v>146</v>
      </c>
      <c r="C12" s="12" t="n">
        <v>37.6</v>
      </c>
      <c r="D12" s="12" t="n">
        <v>37.6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1</v>
      </c>
      <c r="B13" s="63" t="s">
        <v>147</v>
      </c>
      <c r="C13" s="12" t="n">
        <v>7.2</v>
      </c>
      <c r="D13" s="12" t="n">
        <v>7.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2</v>
      </c>
      <c r="B14" s="63" t="s">
        <v>148</v>
      </c>
      <c r="C14" s="12" t="n">
        <v>5.1</v>
      </c>
      <c r="D14" s="12" t="n">
        <v>5.1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3</v>
      </c>
      <c r="B15" s="63" t="s">
        <v>149</v>
      </c>
      <c r="C15" s="12" t="n">
        <v>185.2</v>
      </c>
      <c r="D15" s="12" t="n">
        <v>185.2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</v>
      </c>
      <c r="B16" s="63" t="s">
        <v>150</v>
      </c>
      <c r="C16" s="12" t="n">
        <v>46.3</v>
      </c>
      <c r="D16" s="12"/>
      <c r="E16" s="12" t="n">
        <v>46.3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01</v>
      </c>
      <c r="B17" s="63" t="s">
        <v>151</v>
      </c>
      <c r="C17" s="12" t="n">
        <v>5.1</v>
      </c>
      <c r="D17" s="12"/>
      <c r="E17" s="12" t="n">
        <v>5.1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5</v>
      </c>
      <c r="B18" s="63" t="s">
        <v>152</v>
      </c>
      <c r="C18" s="12" t="n">
        <v>0.9</v>
      </c>
      <c r="D18" s="12"/>
      <c r="E18" s="12" t="n">
        <v>0.9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6</v>
      </c>
      <c r="B19" s="63" t="s">
        <v>153</v>
      </c>
      <c r="C19" s="12" t="n">
        <v>5</v>
      </c>
      <c r="D19" s="12"/>
      <c r="E19" s="12" t="n">
        <v>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7</v>
      </c>
      <c r="B20" s="63" t="s">
        <v>154</v>
      </c>
      <c r="C20" s="12" t="n">
        <v>4</v>
      </c>
      <c r="D20" s="12"/>
      <c r="E20" s="12" t="n">
        <v>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28</v>
      </c>
      <c r="B21" s="63" t="s">
        <v>155</v>
      </c>
      <c r="C21" s="12" t="n">
        <v>7.4</v>
      </c>
      <c r="D21" s="12"/>
      <c r="E21" s="12" t="n">
        <v>7.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39</v>
      </c>
      <c r="B22" s="63" t="s">
        <v>156</v>
      </c>
      <c r="C22" s="12" t="n">
        <v>22.9</v>
      </c>
      <c r="D22" s="12"/>
      <c r="E22" s="12" t="n">
        <v>22.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99</v>
      </c>
      <c r="B23" s="63" t="s">
        <v>157</v>
      </c>
      <c r="C23" s="12" t="n">
        <v>1</v>
      </c>
      <c r="D23" s="12"/>
      <c r="E23" s="12" t="n">
        <v>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3</v>
      </c>
      <c r="B24" s="63" t="s">
        <v>158</v>
      </c>
      <c r="C24" s="12" t="n">
        <v>11.2</v>
      </c>
      <c r="D24" s="12" t="n">
        <v>11.2</v>
      </c>
      <c r="E24" s="1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302</v>
      </c>
      <c r="B25" s="63" t="s">
        <v>159</v>
      </c>
      <c r="C25" s="12" t="n">
        <v>10.8</v>
      </c>
      <c r="D25" s="12" t="n">
        <v>10.8</v>
      </c>
      <c r="E25" s="1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309</v>
      </c>
      <c r="B26" s="63" t="s">
        <v>160</v>
      </c>
      <c r="C26" s="12" t="n">
        <v>0.1</v>
      </c>
      <c r="D26" s="12" t="n">
        <v>0.1</v>
      </c>
      <c r="E26" s="12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399</v>
      </c>
      <c r="B27" s="63" t="s">
        <v>161</v>
      </c>
      <c r="C27" s="12" t="n">
        <v>0.3</v>
      </c>
      <c r="D27" s="12" t="n">
        <v>0.3</v>
      </c>
      <c r="E27" s="1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/>
      <c r="B28" s="68" t="s">
        <v>69</v>
      </c>
      <c r="C28" s="12" t="n">
        <v>758.4</v>
      </c>
      <c r="D28" s="12" t="n">
        <v>712.1</v>
      </c>
      <c r="E28" s="12" t="n">
        <v>46.3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9.25" hidden="false" customHeight="true" outlineLevel="0" collapsed="false">
      <c r="A29" s="23" t="s">
        <v>162</v>
      </c>
      <c r="B2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6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6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65</v>
      </c>
      <c r="B5" s="89" t="s">
        <v>166</v>
      </c>
      <c r="C5" s="90" t="s">
        <v>167</v>
      </c>
      <c r="D5" s="90"/>
      <c r="E5" s="90"/>
      <c r="F5" s="90" t="s">
        <v>16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69</v>
      </c>
      <c r="D6" s="89" t="s">
        <v>170</v>
      </c>
      <c r="E6" s="89" t="s">
        <v>171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s="95" customFormat="true" ht="51" hidden="false" customHeight="true" outlineLevel="0" collapsed="false">
      <c r="A8" s="93" t="s">
        <v>172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3</v>
      </c>
      <c r="B1" s="2"/>
    </row>
    <row r="2" s="59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6" t="s">
        <v>67</v>
      </c>
      <c r="B4" s="96" t="s">
        <v>68</v>
      </c>
      <c r="C4" s="81" t="s">
        <v>175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6"/>
      <c r="B5" s="96"/>
      <c r="C5" s="7" t="s">
        <v>132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7"/>
      <c r="D6" s="12"/>
      <c r="E6" s="12"/>
    </row>
    <row r="7" customFormat="false" ht="64.5" hidden="false" customHeight="true" outlineLevel="0" collapsed="false">
      <c r="A7" s="66"/>
      <c r="B7" s="66"/>
      <c r="C7" s="97"/>
      <c r="D7" s="12"/>
      <c r="E7" s="12"/>
    </row>
    <row r="8" customFormat="false" ht="35.1" hidden="false" customHeight="true" outlineLevel="0" collapsed="false">
      <c r="A8" s="67"/>
      <c r="B8" s="67"/>
      <c r="C8" s="97"/>
      <c r="D8" s="12"/>
      <c r="E8" s="12"/>
    </row>
    <row r="9" customFormat="false" ht="35.1" hidden="false" customHeight="true" outlineLevel="0" collapsed="false">
      <c r="A9" s="50"/>
      <c r="B9" s="50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66"/>
      <c r="B11" s="66"/>
      <c r="C11" s="97"/>
      <c r="D11" s="12"/>
      <c r="E11" s="12"/>
    </row>
    <row r="12" customFormat="false" ht="35.1" hidden="false" customHeight="true" outlineLevel="0" collapsed="false">
      <c r="A12" s="67"/>
      <c r="B12" s="67"/>
      <c r="C12" s="97"/>
      <c r="D12" s="12"/>
      <c r="E12" s="12"/>
    </row>
    <row r="13" customFormat="false" ht="35.1" hidden="false" customHeight="true" outlineLevel="0" collapsed="false">
      <c r="A13" s="50"/>
      <c r="B13" s="50"/>
      <c r="C13" s="97"/>
      <c r="D13" s="12"/>
      <c r="E13" s="12"/>
    </row>
    <row r="14" customFormat="false" ht="35.1" hidden="false" customHeight="true" outlineLevel="0" collapsed="false">
      <c r="A14" s="50"/>
      <c r="B14" s="50"/>
      <c r="C14" s="97"/>
      <c r="D14" s="12"/>
      <c r="E14" s="12"/>
    </row>
    <row r="15" customFormat="false" ht="35.1" hidden="false" customHeight="true" outlineLevel="0" collapsed="false">
      <c r="A15" s="50"/>
      <c r="B15" s="68" t="s">
        <v>96</v>
      </c>
      <c r="C15" s="97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  <row r="17" customFormat="false" ht="27.75" hidden="false" customHeight="true" outlineLevel="0" collapsed="false">
      <c r="A17" s="23" t="s">
        <v>176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梁与周</cp:lastModifiedBy>
  <cp:lastPrinted>2022-01-22T11:15:23Z</cp:lastPrinted>
  <dcterms:modified xsi:type="dcterms:W3CDTF">2023-03-30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