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37</definedName>
    <definedName function="false" hidden="false" localSheetId="4" name="Print_Area" vbProcedure="false">'4'!$A$1:$D$32</definedName>
    <definedName function="false" hidden="false" localSheetId="6" name="Print_Area" vbProcedure="false">'6'!$A$1:$E$26</definedName>
    <definedName function="false" hidden="false" localSheetId="10" name="Print_Area" vbProcedure="false">'10'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12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和平区人民政府南市街道办事处部门本级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一般公共服务支出</t>
  </si>
  <si>
    <t xml:space="preserve">政府办公厅（室）及相关机构事务</t>
  </si>
  <si>
    <t xml:space="preserve">行政运行（政府办公厅（室）及相关机构事务）</t>
  </si>
  <si>
    <t xml:space="preserve">     一般行政管理事务（政府办公厅（室）及相关事务）</t>
  </si>
  <si>
    <t xml:space="preserve">   其他共产党事务支出</t>
  </si>
  <si>
    <t xml:space="preserve">    其他共产党事务支出</t>
  </si>
  <si>
    <t xml:space="preserve">文化旅游体育与传媒支出</t>
  </si>
  <si>
    <t xml:space="preserve">文化和旅游</t>
  </si>
  <si>
    <t xml:space="preserve">群众文化</t>
  </si>
  <si>
    <t xml:space="preserve">社会保障和就业支出</t>
  </si>
  <si>
    <t xml:space="preserve">  行政事业单位基本养老支出</t>
  </si>
  <si>
    <t xml:space="preserve">  机关事业单位基本养老保险缴费支出</t>
  </si>
  <si>
    <t xml:space="preserve">  机关事业单位职业年金缴费支出</t>
  </si>
  <si>
    <t xml:space="preserve">  退役军人管理事务</t>
  </si>
  <si>
    <t xml:space="preserve">   事业运行</t>
  </si>
  <si>
    <t xml:space="preserve">卫生健康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   其他行政事业单位医疗</t>
  </si>
  <si>
    <t xml:space="preserve">城乡社区支出</t>
  </si>
  <si>
    <t xml:space="preserve">城乡社区管理事务</t>
  </si>
  <si>
    <t xml:space="preserve">    行政运行（城乡社区管理事务）</t>
  </si>
  <si>
    <t xml:space="preserve">    其他城乡社区管理事务支出</t>
  </si>
  <si>
    <t xml:space="preserve">国有资本经营预算支出</t>
  </si>
  <si>
    <t xml:space="preserve">解决历史遗留问题及改革成本支出</t>
  </si>
  <si>
    <t xml:space="preserve">国有企业退休人员社会化管理补助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</t>
  </si>
  <si>
    <t xml:space="preserve">  其他社会保险缴费</t>
  </si>
  <si>
    <t xml:space="preserve">  住房公积金</t>
  </si>
  <si>
    <t xml:space="preserve">商品和服务支出</t>
  </si>
  <si>
    <t xml:space="preserve">办公费</t>
  </si>
  <si>
    <t xml:space="preserve">  工会经费</t>
  </si>
  <si>
    <t xml:space="preserve">其他交通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奖励金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本部门</t>
    </r>
    <r>
      <rPr>
        <sz val="12"/>
        <rFont val="楷体_GB2312"/>
        <family val="3"/>
        <charset val="134"/>
      </rPr>
      <t xml:space="preserve">2023</t>
    </r>
    <r>
      <rPr>
        <sz val="12"/>
        <rFont val="Noto Sans"/>
        <family val="2"/>
      </rPr>
      <t xml:space="preserve">年一般公共预算“三公”经费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5"/>
        <rFont val="Noto Sans"/>
        <family val="2"/>
      </rPr>
      <t xml:space="preserve">本部门</t>
    </r>
    <r>
      <rPr>
        <sz val="15"/>
        <rFont val="楷体_GB2312"/>
        <family val="3"/>
        <charset val="134"/>
      </rPr>
      <t xml:space="preserve">2023</t>
    </r>
    <r>
      <rPr>
        <sz val="15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t xml:space="preserve">2230105</t>
  </si>
  <si>
    <t xml:space="preserve">国有企业退休人员社会化管理资金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国有企业退休人员社会化管理
补助资金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其他运转类</t>
  </si>
  <si>
    <t xml:space="preserve">严重精神障碍患者看护管理奖励专项</t>
  </si>
  <si>
    <t xml:space="preserve">天津市和平区人民政府
南市街道办事处</t>
  </si>
  <si>
    <t xml:space="preserve">物业补贴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中央补助地方公共文化服务体系
建设补助资金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央
（街道公共文化服务项目补助）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中央补助地方公共文化服务体系
建设补助资金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央
（社区公共文化服务项目补助）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公共图书馆、美术馆、文化馆站
免费开放中央补助资金</t>
    </r>
  </si>
  <si>
    <t xml:space="preserve">“两新”组织专职党建工作指导员
工作补贴</t>
  </si>
  <si>
    <t xml:space="preserve">特定目标类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基层公共文化服务体系建设补助资金（社区公共文化服务）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公共图书馆、美术馆、文化馆【站】免费开放中央补助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央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中央补助地方公共文化服务体系建设补助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央（乡镇、街道公共文化服务）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中央补助地方公共文化服务体系建设补助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央（社区公共文化服务）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基层公共文化服务体系建设补助资金（图书馆、美术馆、文化馆（站））免费开放</t>
    </r>
  </si>
  <si>
    <t xml:space="preserve">为民服务综合专项经费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;;;"/>
    <numFmt numFmtId="193" formatCode="@"/>
    <numFmt numFmtId="194" formatCode="0.0_ "/>
    <numFmt numFmtId="195" formatCode="0.00_);[RED]\(0.00\)"/>
  </numFmts>
  <fonts count="7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2"/>
      <name val="楷体_GB2312"/>
      <family val="3"/>
      <charset val="134"/>
    </font>
    <font>
      <sz val="15"/>
      <name val="楷体_GB2312"/>
      <family val="3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2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5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5" activeCellId="0" sqref="A15:E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2" t="s">
        <v>180</v>
      </c>
      <c r="B1" s="2"/>
    </row>
    <row r="2" s="62" customFormat="true" ht="34.5" hidden="false" customHeight="true" outlineLevel="0" collapsed="false">
      <c r="A2" s="3" t="s">
        <v>181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9" customFormat="true" ht="40.15" hidden="false" customHeight="true" outlineLevel="0" collapsed="false">
      <c r="A4" s="100" t="s">
        <v>67</v>
      </c>
      <c r="B4" s="100" t="s">
        <v>68</v>
      </c>
      <c r="C4" s="79" t="s">
        <v>182</v>
      </c>
      <c r="D4" s="79"/>
      <c r="E4" s="79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s="69" customFormat="true" ht="40.15" hidden="false" customHeight="true" outlineLevel="0" collapsed="false">
      <c r="A5" s="100"/>
      <c r="B5" s="100"/>
      <c r="C5" s="7" t="s">
        <v>137</v>
      </c>
      <c r="D5" s="7" t="s">
        <v>70</v>
      </c>
      <c r="E5" s="7" t="s">
        <v>71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45.75" hidden="false" customHeight="true" outlineLevel="0" collapsed="false">
      <c r="A6" s="66" t="s">
        <v>183</v>
      </c>
      <c r="B6" s="67" t="s">
        <v>184</v>
      </c>
      <c r="C6" s="101" t="n">
        <v>6.2</v>
      </c>
      <c r="D6" s="12"/>
      <c r="E6" s="12" t="n">
        <v>6.2</v>
      </c>
    </row>
    <row r="7" customFormat="false" ht="64.5" hidden="false" customHeight="true" outlineLevel="0" collapsed="false">
      <c r="A7" s="66" t="n">
        <v>2230105</v>
      </c>
      <c r="B7" s="66" t="s">
        <v>185</v>
      </c>
      <c r="C7" s="101" t="n">
        <v>1</v>
      </c>
      <c r="D7" s="12"/>
      <c r="E7" s="12" t="n">
        <v>1</v>
      </c>
    </row>
    <row r="8" customFormat="false" ht="35.1" hidden="false" customHeight="true" outlineLevel="0" collapsed="false">
      <c r="A8" s="102"/>
      <c r="B8" s="102"/>
      <c r="C8" s="101"/>
      <c r="D8" s="12"/>
      <c r="E8" s="12"/>
    </row>
    <row r="9" customFormat="false" ht="35.1" hidden="false" customHeight="true" outlineLevel="0" collapsed="false">
      <c r="A9" s="52"/>
      <c r="B9" s="52"/>
      <c r="C9" s="101"/>
      <c r="D9" s="12"/>
      <c r="E9" s="12"/>
    </row>
    <row r="10" customFormat="false" ht="35.1" hidden="false" customHeight="true" outlineLevel="0" collapsed="false">
      <c r="A10" s="20"/>
      <c r="B10" s="20"/>
      <c r="C10" s="101"/>
      <c r="D10" s="12"/>
      <c r="E10" s="12"/>
    </row>
    <row r="11" customFormat="false" ht="35.1" hidden="false" customHeight="true" outlineLevel="0" collapsed="false">
      <c r="A11" s="66"/>
      <c r="B11" s="66"/>
      <c r="C11" s="101"/>
      <c r="D11" s="12"/>
      <c r="E11" s="12"/>
    </row>
    <row r="12" customFormat="false" ht="35.1" hidden="false" customHeight="true" outlineLevel="0" collapsed="false">
      <c r="A12" s="102"/>
      <c r="B12" s="102"/>
      <c r="C12" s="101"/>
      <c r="D12" s="12"/>
      <c r="E12" s="12"/>
    </row>
    <row r="13" customFormat="false" ht="35.1" hidden="false" customHeight="true" outlineLevel="0" collapsed="false">
      <c r="A13" s="52"/>
      <c r="B13" s="52"/>
      <c r="C13" s="12"/>
      <c r="D13" s="12"/>
      <c r="E13" s="12"/>
    </row>
    <row r="14" customFormat="false" ht="35.1" hidden="false" customHeight="true" outlineLevel="0" collapsed="false">
      <c r="A14" s="52"/>
      <c r="B14" s="83" t="s">
        <v>50</v>
      </c>
      <c r="C14" s="12" t="n">
        <v>7.2</v>
      </c>
      <c r="D14" s="12"/>
      <c r="E14" s="12" t="n">
        <v>7.2</v>
      </c>
    </row>
    <row r="15" customFormat="false" ht="35.1" hidden="false" customHeight="true" outlineLevel="0" collapsed="false">
      <c r="A15" s="103"/>
      <c r="B15" s="103"/>
      <c r="C15" s="103"/>
      <c r="D15" s="103"/>
      <c r="E15" s="103"/>
    </row>
    <row r="16" customFormat="false" ht="27.75" hidden="false" customHeight="true" outlineLevel="0" collapsed="false">
      <c r="A16" s="104" t="s">
        <v>141</v>
      </c>
      <c r="B16" s="105"/>
      <c r="C16" s="106"/>
      <c r="D16" s="106"/>
      <c r="E16" s="107"/>
    </row>
  </sheetData>
  <mergeCells count="5">
    <mergeCell ref="A2:E2"/>
    <mergeCell ref="A4:A5"/>
    <mergeCell ref="B4:B5"/>
    <mergeCell ref="C4:E4"/>
    <mergeCell ref="A15:E1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B19" activeCellId="0" sqref="B19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8" width="16.99"/>
    <col collapsed="false" customWidth="true" hidden="false" outlineLevel="0" max="2" min="2" style="108" width="49"/>
    <col collapsed="false" customWidth="true" hidden="false" outlineLevel="0" max="3" min="3" style="108" width="31.56"/>
    <col collapsed="false" customWidth="true" hidden="false" outlineLevel="0" max="4" min="4" style="108" width="13.51"/>
    <col collapsed="false" customWidth="true" hidden="false" outlineLevel="0" max="5" min="5" style="108" width="13.9"/>
    <col collapsed="false" customWidth="true" hidden="false" outlineLevel="0" max="6" min="6" style="108" width="15.85"/>
    <col collapsed="false" customWidth="true" hidden="false" outlineLevel="0" max="7" min="7" style="108" width="10.18"/>
    <col collapsed="false" customWidth="true" hidden="false" outlineLevel="0" max="8" min="8" style="108" width="10.37"/>
    <col collapsed="false" customWidth="true" hidden="false" outlineLevel="0" max="9" min="9" style="108" width="11.75"/>
    <col collapsed="false" customWidth="true" hidden="false" outlineLevel="0" max="10" min="10" style="108" width="11.35"/>
    <col collapsed="false" customWidth="true" hidden="false" outlineLevel="0" max="11" min="11" style="108" width="13.9"/>
    <col collapsed="false" customWidth="true" hidden="false" outlineLevel="0" max="12" min="12" style="108" width="17.83"/>
    <col collapsed="false" customWidth="false" hidden="false" outlineLevel="0" max="257" min="13" style="108" width="16.99"/>
  </cols>
  <sheetData>
    <row r="1" customFormat="false" ht="32.25" hidden="false" customHeight="true" outlineLevel="0" collapsed="false">
      <c r="A1" s="109" t="s">
        <v>186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45" hidden="false" customHeight="true" outlineLevel="0" collapsed="false">
      <c r="B2" s="90" t="s">
        <v>187</v>
      </c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24" hidden="false" customHeight="true" outlineLevel="0" collapsed="false">
      <c r="B3" s="110" t="s">
        <v>2</v>
      </c>
      <c r="C3" s="110"/>
      <c r="D3" s="110"/>
      <c r="E3" s="110"/>
      <c r="F3" s="110"/>
      <c r="G3" s="110"/>
      <c r="H3" s="110"/>
      <c r="I3" s="110"/>
      <c r="J3" s="110"/>
      <c r="K3" s="110"/>
      <c r="L3" s="110"/>
    </row>
    <row r="4" s="113" customFormat="true" ht="44.25" hidden="false" customHeight="true" outlineLevel="0" collapsed="false">
      <c r="A4" s="111" t="s">
        <v>188</v>
      </c>
      <c r="B4" s="111" t="s">
        <v>189</v>
      </c>
      <c r="C4" s="111" t="s">
        <v>190</v>
      </c>
      <c r="D4" s="111" t="s">
        <v>50</v>
      </c>
      <c r="E4" s="111" t="s">
        <v>191</v>
      </c>
      <c r="F4" s="111"/>
      <c r="G4" s="111"/>
      <c r="H4" s="111" t="s">
        <v>192</v>
      </c>
      <c r="I4" s="111"/>
      <c r="J4" s="111"/>
      <c r="K4" s="112" t="s">
        <v>193</v>
      </c>
      <c r="L4" s="111" t="s">
        <v>63</v>
      </c>
    </row>
    <row r="5" s="113" customFormat="true" ht="44.25" hidden="false" customHeight="true" outlineLevel="0" collapsed="false">
      <c r="A5" s="111"/>
      <c r="B5" s="111"/>
      <c r="C5" s="111"/>
      <c r="D5" s="111"/>
      <c r="E5" s="112" t="s">
        <v>194</v>
      </c>
      <c r="F5" s="112" t="s">
        <v>195</v>
      </c>
      <c r="G5" s="112" t="s">
        <v>196</v>
      </c>
      <c r="H5" s="112" t="s">
        <v>194</v>
      </c>
      <c r="I5" s="112" t="s">
        <v>195</v>
      </c>
      <c r="J5" s="112" t="s">
        <v>196</v>
      </c>
      <c r="K5" s="112"/>
      <c r="L5" s="111"/>
    </row>
    <row r="6" customFormat="false" ht="35.1" hidden="false" customHeight="true" outlineLevel="0" collapsed="false">
      <c r="A6" s="114" t="s">
        <v>197</v>
      </c>
      <c r="B6" s="114" t="s">
        <v>198</v>
      </c>
      <c r="C6" s="115" t="s">
        <v>199</v>
      </c>
      <c r="D6" s="116" t="n">
        <v>40.3</v>
      </c>
      <c r="E6" s="116" t="n">
        <v>40.3</v>
      </c>
      <c r="F6" s="116"/>
      <c r="G6" s="116"/>
      <c r="H6" s="116"/>
      <c r="I6" s="116"/>
      <c r="J6" s="116"/>
      <c r="K6" s="116"/>
      <c r="L6" s="116"/>
    </row>
    <row r="7" customFormat="false" ht="35.1" hidden="false" customHeight="true" outlineLevel="0" collapsed="false">
      <c r="A7" s="114" t="s">
        <v>197</v>
      </c>
      <c r="B7" s="114" t="s">
        <v>200</v>
      </c>
      <c r="C7" s="115" t="s">
        <v>199</v>
      </c>
      <c r="D7" s="116" t="n">
        <v>65.5</v>
      </c>
      <c r="E7" s="116" t="n">
        <v>65.5</v>
      </c>
      <c r="F7" s="116"/>
      <c r="G7" s="116"/>
      <c r="H7" s="116"/>
      <c r="I7" s="116"/>
      <c r="J7" s="116"/>
      <c r="K7" s="116"/>
      <c r="L7" s="116"/>
    </row>
    <row r="8" customFormat="false" ht="52" hidden="false" customHeight="true" outlineLevel="0" collapsed="false">
      <c r="A8" s="114" t="s">
        <v>197</v>
      </c>
      <c r="B8" s="117" t="s">
        <v>201</v>
      </c>
      <c r="C8" s="115" t="s">
        <v>199</v>
      </c>
      <c r="D8" s="116" t="n">
        <v>4.8</v>
      </c>
      <c r="E8" s="116" t="n">
        <v>4.8</v>
      </c>
      <c r="F8" s="116"/>
      <c r="G8" s="116"/>
      <c r="H8" s="116"/>
      <c r="I8" s="116"/>
      <c r="J8" s="116"/>
      <c r="K8" s="116"/>
      <c r="L8" s="116"/>
    </row>
    <row r="9" customFormat="false" ht="55" hidden="false" customHeight="true" outlineLevel="0" collapsed="false">
      <c r="A9" s="114" t="s">
        <v>197</v>
      </c>
      <c r="B9" s="117" t="s">
        <v>202</v>
      </c>
      <c r="C9" s="115" t="s">
        <v>199</v>
      </c>
      <c r="D9" s="116" t="n">
        <v>3.9</v>
      </c>
      <c r="E9" s="116" t="n">
        <v>3.9</v>
      </c>
      <c r="F9" s="116"/>
      <c r="G9" s="116"/>
      <c r="H9" s="116"/>
      <c r="I9" s="116"/>
      <c r="J9" s="116"/>
      <c r="K9" s="116"/>
      <c r="L9" s="116"/>
    </row>
    <row r="10" customFormat="false" ht="35.1" hidden="false" customHeight="true" outlineLevel="0" collapsed="false">
      <c r="A10" s="114" t="s">
        <v>197</v>
      </c>
      <c r="B10" s="117" t="s">
        <v>203</v>
      </c>
      <c r="C10" s="115" t="s">
        <v>199</v>
      </c>
      <c r="D10" s="116" t="n">
        <v>4</v>
      </c>
      <c r="E10" s="116" t="n">
        <v>4</v>
      </c>
      <c r="F10" s="116"/>
      <c r="G10" s="116"/>
      <c r="H10" s="116"/>
      <c r="I10" s="116"/>
      <c r="J10" s="116"/>
      <c r="K10" s="116"/>
      <c r="L10" s="116"/>
    </row>
    <row r="11" customFormat="false" ht="35.1" hidden="false" customHeight="true" outlineLevel="0" collapsed="false">
      <c r="A11" s="114" t="s">
        <v>197</v>
      </c>
      <c r="B11" s="118" t="s">
        <v>204</v>
      </c>
      <c r="C11" s="115" t="s">
        <v>199</v>
      </c>
      <c r="D11" s="116" t="n">
        <v>40.3</v>
      </c>
      <c r="E11" s="116" t="n">
        <v>40.3</v>
      </c>
      <c r="F11" s="116"/>
      <c r="G11" s="116"/>
      <c r="H11" s="116"/>
      <c r="I11" s="116"/>
      <c r="J11" s="116"/>
      <c r="K11" s="116"/>
      <c r="L11" s="116"/>
    </row>
    <row r="12" customFormat="false" ht="35.1" hidden="false" customHeight="true" outlineLevel="0" collapsed="false">
      <c r="A12" s="114" t="s">
        <v>197</v>
      </c>
      <c r="B12" s="118" t="s">
        <v>184</v>
      </c>
      <c r="C12" s="115" t="s">
        <v>199</v>
      </c>
      <c r="D12" s="116" t="n">
        <v>6.2</v>
      </c>
      <c r="E12" s="116"/>
      <c r="F12" s="116"/>
      <c r="G12" s="116"/>
      <c r="H12" s="116"/>
      <c r="I12" s="116"/>
      <c r="J12" s="116" t="n">
        <v>6.2</v>
      </c>
      <c r="K12" s="116"/>
      <c r="L12" s="116"/>
    </row>
    <row r="13" customFormat="false" ht="35.1" hidden="false" customHeight="true" outlineLevel="0" collapsed="false">
      <c r="A13" s="114" t="s">
        <v>205</v>
      </c>
      <c r="B13" s="117" t="s">
        <v>206</v>
      </c>
      <c r="C13" s="115" t="s">
        <v>199</v>
      </c>
      <c r="D13" s="116" t="n">
        <v>2.1</v>
      </c>
      <c r="E13" s="116"/>
      <c r="F13" s="116"/>
      <c r="G13" s="116"/>
      <c r="H13" s="116" t="n">
        <v>2.1</v>
      </c>
      <c r="I13" s="116"/>
      <c r="J13" s="116"/>
      <c r="K13" s="116"/>
      <c r="L13" s="116"/>
    </row>
    <row r="14" customFormat="false" ht="35.1" hidden="false" customHeight="true" outlineLevel="0" collapsed="false">
      <c r="A14" s="114" t="s">
        <v>205</v>
      </c>
      <c r="B14" s="117" t="s">
        <v>207</v>
      </c>
      <c r="C14" s="115" t="s">
        <v>199</v>
      </c>
      <c r="D14" s="116" t="n">
        <v>1.5</v>
      </c>
      <c r="E14" s="116"/>
      <c r="F14" s="116"/>
      <c r="G14" s="116"/>
      <c r="H14" s="116" t="n">
        <v>1.5</v>
      </c>
      <c r="I14" s="116"/>
      <c r="J14" s="116"/>
      <c r="K14" s="116"/>
      <c r="L14" s="116"/>
    </row>
    <row r="15" customFormat="false" ht="44" hidden="false" customHeight="true" outlineLevel="0" collapsed="false">
      <c r="A15" s="114" t="s">
        <v>205</v>
      </c>
      <c r="B15" s="117" t="s">
        <v>208</v>
      </c>
      <c r="C15" s="115" t="s">
        <v>199</v>
      </c>
      <c r="D15" s="116" t="n">
        <v>3.1</v>
      </c>
      <c r="E15" s="116"/>
      <c r="F15" s="116"/>
      <c r="G15" s="116"/>
      <c r="H15" s="116" t="n">
        <v>3.1</v>
      </c>
      <c r="I15" s="116"/>
      <c r="J15" s="116"/>
      <c r="K15" s="116"/>
      <c r="L15" s="116"/>
    </row>
    <row r="16" customFormat="false" ht="43" hidden="false" customHeight="true" outlineLevel="0" collapsed="false">
      <c r="A16" s="114" t="s">
        <v>205</v>
      </c>
      <c r="B16" s="117" t="s">
        <v>209</v>
      </c>
      <c r="C16" s="115" t="s">
        <v>199</v>
      </c>
      <c r="D16" s="116" t="n">
        <v>4.3</v>
      </c>
      <c r="E16" s="116"/>
      <c r="F16" s="116"/>
      <c r="G16" s="116"/>
      <c r="H16" s="116" t="n">
        <v>4.4</v>
      </c>
      <c r="I16" s="116"/>
      <c r="J16" s="116"/>
      <c r="K16" s="116"/>
      <c r="L16" s="116"/>
    </row>
    <row r="17" customFormat="false" ht="47" hidden="false" customHeight="true" outlineLevel="0" collapsed="false">
      <c r="A17" s="114" t="s">
        <v>205</v>
      </c>
      <c r="B17" s="117" t="s">
        <v>210</v>
      </c>
      <c r="C17" s="115" t="s">
        <v>199</v>
      </c>
      <c r="D17" s="116" t="n">
        <v>2.5</v>
      </c>
      <c r="E17" s="116"/>
      <c r="F17" s="116"/>
      <c r="G17" s="116"/>
      <c r="H17" s="116" t="n">
        <v>2.5</v>
      </c>
      <c r="I17" s="116"/>
      <c r="J17" s="116"/>
      <c r="K17" s="116"/>
      <c r="L17" s="116"/>
    </row>
    <row r="18" customFormat="false" ht="35.1" hidden="false" customHeight="true" outlineLevel="0" collapsed="false">
      <c r="A18" s="114" t="s">
        <v>197</v>
      </c>
      <c r="B18" s="114" t="s">
        <v>211</v>
      </c>
      <c r="C18" s="115" t="s">
        <v>199</v>
      </c>
      <c r="D18" s="116" t="n">
        <v>200</v>
      </c>
      <c r="E18" s="116" t="n">
        <v>200</v>
      </c>
      <c r="F18" s="116"/>
      <c r="G18" s="116"/>
      <c r="H18" s="116"/>
      <c r="I18" s="116"/>
      <c r="J18" s="116"/>
      <c r="K18" s="116"/>
      <c r="L18" s="116"/>
    </row>
    <row r="19" customFormat="false" ht="35.1" hidden="false" customHeight="true" outlineLevel="0" collapsed="false">
      <c r="A19" s="114" t="s">
        <v>197</v>
      </c>
      <c r="B19" s="117" t="s">
        <v>185</v>
      </c>
      <c r="C19" s="115" t="s">
        <v>199</v>
      </c>
      <c r="D19" s="116" t="n">
        <v>1</v>
      </c>
      <c r="E19" s="116"/>
      <c r="F19" s="116"/>
      <c r="G19" s="116"/>
      <c r="H19" s="116"/>
      <c r="I19" s="116"/>
      <c r="J19" s="116" t="n">
        <v>1</v>
      </c>
      <c r="K19" s="116"/>
      <c r="L19" s="116"/>
    </row>
    <row r="20" customFormat="false" ht="35.1" hidden="false" customHeight="true" outlineLevel="0" collapsed="false">
      <c r="A20" s="111" t="s">
        <v>50</v>
      </c>
      <c r="B20" s="111"/>
      <c r="C20" s="119"/>
      <c r="D20" s="116" t="n">
        <f aca="false">SUM(D6:D19)</f>
        <v>379.5</v>
      </c>
      <c r="E20" s="116" t="n">
        <f aca="false">SUM(E6:E19)</f>
        <v>358.8</v>
      </c>
      <c r="F20" s="116"/>
      <c r="G20" s="116"/>
      <c r="H20" s="116" t="n">
        <f aca="false">SUM(H6:H19)</f>
        <v>13.6</v>
      </c>
      <c r="I20" s="116"/>
      <c r="J20" s="116" t="n">
        <f aca="false">SUM(J6:J19)</f>
        <v>7.2</v>
      </c>
      <c r="K20" s="116"/>
      <c r="L20" s="116"/>
    </row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C24" activeCellId="0" sqref="C24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9.79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3274.9</v>
      </c>
      <c r="C6" s="13" t="s">
        <v>8</v>
      </c>
      <c r="D6" s="12" t="n">
        <v>1675.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4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4" t="s">
        <v>11</v>
      </c>
      <c r="B8" s="15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6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7" t="s">
        <v>15</v>
      </c>
      <c r="B10" s="12"/>
      <c r="C10" s="13" t="s">
        <v>16</v>
      </c>
      <c r="D10" s="12" t="n">
        <v>26.2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7" t="s">
        <v>17</v>
      </c>
      <c r="B11" s="12"/>
      <c r="C11" s="13" t="s">
        <v>18</v>
      </c>
      <c r="D11" s="12" t="n">
        <v>395.5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164.8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8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8"/>
      <c r="C14" s="13" t="s">
        <v>24</v>
      </c>
      <c r="D14" s="12" t="n">
        <v>1026.4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8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8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8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9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20"/>
      <c r="B21" s="12"/>
      <c r="C21" s="13" t="s">
        <v>31</v>
      </c>
      <c r="D21" s="19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20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20"/>
      <c r="B23" s="12"/>
      <c r="C23" s="13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20"/>
      <c r="B24" s="12"/>
      <c r="C24" s="13" t="s">
        <v>34</v>
      </c>
      <c r="D24" s="21" t="n">
        <v>7.2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20"/>
      <c r="B25" s="12"/>
      <c r="C25" s="13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20"/>
      <c r="B26" s="12"/>
      <c r="C26" s="13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20"/>
      <c r="B27" s="12"/>
      <c r="C27" s="13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20"/>
      <c r="B28" s="12"/>
      <c r="C28" s="13" t="s">
        <v>38</v>
      </c>
      <c r="D28" s="21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2" t="s">
        <v>39</v>
      </c>
      <c r="B29" s="12" t="n">
        <f aca="false">SUM(B6:B28)</f>
        <v>3274.9</v>
      </c>
      <c r="C29" s="22" t="s">
        <v>40</v>
      </c>
      <c r="D29" s="21" t="n">
        <f aca="false">SUM(D6:D28)</f>
        <v>3295.6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20.7</v>
      </c>
      <c r="C30" s="23" t="s">
        <v>42</v>
      </c>
      <c r="D30" s="12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</row>
    <row r="31" customFormat="false" ht="30" hidden="false" customHeight="true" outlineLevel="0" collapsed="false">
      <c r="A31" s="22" t="s">
        <v>43</v>
      </c>
      <c r="B31" s="12" t="n">
        <f aca="false">SUM(B29:B30)</f>
        <v>3295.6</v>
      </c>
      <c r="C31" s="22" t="s">
        <v>44</v>
      </c>
      <c r="D31" s="12" t="n">
        <v>3295.6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5" t="s">
        <v>45</v>
      </c>
      <c r="B32" s="26"/>
      <c r="C32" s="27"/>
      <c r="D32" s="2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9"/>
      <c r="B33" s="30"/>
      <c r="C33" s="29"/>
      <c r="D33" s="30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31"/>
      <c r="B34" s="32"/>
      <c r="C34" s="32"/>
      <c r="D34" s="3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</row>
    <row r="35" customFormat="false" ht="27.75" hidden="false" customHeight="true" outlineLevel="0" collapsed="false">
      <c r="A35" s="32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</row>
    <row r="37" customFormat="false" ht="27.75" hidden="false" customHeight="true" outlineLevel="0" collapsed="false">
      <c r="A37" s="32"/>
      <c r="B37" s="32"/>
      <c r="C37" s="32"/>
      <c r="D37" s="3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N10" activeCellId="0" sqref="N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4" width="10.83"/>
    <col collapsed="false" customWidth="true" hidden="false" outlineLevel="0" max="2" min="2" style="34" width="19.65"/>
    <col collapsed="false" customWidth="true" hidden="false" outlineLevel="0" max="11" min="3" style="34" width="8.82"/>
    <col collapsed="false" customWidth="true" hidden="false" outlineLevel="0" max="13" min="12" style="29" width="8.82"/>
    <col collapsed="false" customWidth="true" hidden="false" outlineLevel="0" max="19" min="14" style="34" width="8.82"/>
    <col collapsed="false" customWidth="true" hidden="false" outlineLevel="0" max="251" min="20" style="29" width="8.99"/>
    <col collapsed="false" customWidth="false" hidden="false" outlineLevel="0" max="257" min="252" style="35" width="9.15"/>
  </cols>
  <sheetData>
    <row r="1" s="37" customFormat="true" ht="27" hidden="false" customHeight="true" outlineLevel="0" collapsed="false">
      <c r="A1" s="2" t="s">
        <v>46</v>
      </c>
      <c r="B1" s="2"/>
      <c r="C1" s="2"/>
      <c r="D1" s="2"/>
      <c r="E1" s="36"/>
      <c r="F1" s="36"/>
      <c r="G1" s="36"/>
      <c r="H1" s="36"/>
      <c r="I1" s="36"/>
      <c r="J1" s="36"/>
      <c r="K1" s="36"/>
      <c r="L1" s="36"/>
      <c r="N1" s="36"/>
      <c r="O1" s="36"/>
      <c r="P1" s="36"/>
      <c r="Q1" s="36"/>
      <c r="R1" s="36"/>
      <c r="S1" s="36"/>
    </row>
    <row r="2" s="4" customFormat="true" ht="40.5" hidden="false" customHeight="true" outlineLevel="0" collapsed="false">
      <c r="A2" s="38" t="s">
        <v>4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4" customFormat="tru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s="5" customFormat="true" ht="22.1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N4" s="40"/>
      <c r="O4" s="40"/>
      <c r="P4" s="40"/>
      <c r="Q4" s="40"/>
      <c r="R4" s="40"/>
      <c r="S4" s="41" t="s">
        <v>2</v>
      </c>
    </row>
    <row r="5" s="45" customFormat="true" ht="29.85" hidden="false" customHeight="true" outlineLevel="0" collapsed="false">
      <c r="A5" s="42" t="s">
        <v>48</v>
      </c>
      <c r="B5" s="42" t="s">
        <v>49</v>
      </c>
      <c r="C5" s="43" t="s">
        <v>50</v>
      </c>
      <c r="D5" s="44" t="s">
        <v>51</v>
      </c>
      <c r="E5" s="44"/>
      <c r="F5" s="44"/>
      <c r="G5" s="44"/>
      <c r="H5" s="44"/>
      <c r="I5" s="44"/>
      <c r="J5" s="44"/>
      <c r="K5" s="44"/>
      <c r="L5" s="44"/>
      <c r="M5" s="44"/>
      <c r="N5" s="42" t="s">
        <v>41</v>
      </c>
      <c r="O5" s="42"/>
      <c r="P5" s="42"/>
      <c r="Q5" s="42"/>
      <c r="R5" s="42"/>
      <c r="S5" s="42"/>
    </row>
    <row r="6" s="45" customFormat="true" ht="40" hidden="false" customHeight="true" outlineLevel="0" collapsed="false">
      <c r="A6" s="42"/>
      <c r="B6" s="42"/>
      <c r="C6" s="43"/>
      <c r="D6" s="42" t="s">
        <v>52</v>
      </c>
      <c r="E6" s="46" t="s">
        <v>53</v>
      </c>
      <c r="F6" s="46" t="s">
        <v>54</v>
      </c>
      <c r="G6" s="46" t="s">
        <v>55</v>
      </c>
      <c r="H6" s="46" t="s">
        <v>56</v>
      </c>
      <c r="I6" s="46" t="s">
        <v>57</v>
      </c>
      <c r="J6" s="46" t="s">
        <v>58</v>
      </c>
      <c r="K6" s="46" t="s">
        <v>59</v>
      </c>
      <c r="L6" s="46" t="s">
        <v>60</v>
      </c>
      <c r="M6" s="46" t="s">
        <v>61</v>
      </c>
      <c r="N6" s="43" t="s">
        <v>52</v>
      </c>
      <c r="O6" s="42" t="s">
        <v>53</v>
      </c>
      <c r="P6" s="42" t="s">
        <v>54</v>
      </c>
      <c r="Q6" s="42" t="s">
        <v>62</v>
      </c>
      <c r="R6" s="47" t="s">
        <v>56</v>
      </c>
      <c r="S6" s="48" t="s">
        <v>63</v>
      </c>
    </row>
    <row r="7" s="9" customFormat="true" ht="63" hidden="false" customHeight="true" outlineLevel="0" collapsed="false">
      <c r="A7" s="49" t="n">
        <v>806</v>
      </c>
      <c r="B7" s="50" t="s">
        <v>64</v>
      </c>
      <c r="C7" s="49" t="n">
        <v>3295.6</v>
      </c>
      <c r="D7" s="49" t="n">
        <v>3274.9</v>
      </c>
      <c r="E7" s="49" t="n">
        <v>3274.9</v>
      </c>
      <c r="F7" s="49"/>
      <c r="G7" s="49"/>
      <c r="H7" s="49"/>
      <c r="I7" s="49"/>
      <c r="J7" s="49"/>
      <c r="K7" s="49"/>
      <c r="L7" s="49"/>
      <c r="M7" s="49"/>
      <c r="N7" s="49" t="n">
        <v>20.7</v>
      </c>
      <c r="O7" s="12" t="n">
        <v>13.5</v>
      </c>
      <c r="P7" s="12"/>
      <c r="Q7" s="12" t="n">
        <v>7.2</v>
      </c>
      <c r="R7" s="12"/>
      <c r="S7" s="1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12"/>
      <c r="B8" s="5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2"/>
      <c r="B9" s="51"/>
      <c r="C9" s="52"/>
      <c r="D9" s="5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s="9" customFormat="true" ht="33.75" hidden="false" customHeight="true" outlineLevel="0" collapsed="false">
      <c r="A10" s="12"/>
      <c r="B10" s="5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8"/>
    </row>
    <row r="11" s="9" customFormat="true" ht="33.75" hidden="false" customHeight="true" outlineLevel="0" collapsed="false">
      <c r="A11" s="12"/>
      <c r="B11" s="5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8"/>
    </row>
    <row r="12" customFormat="false" ht="33.75" hidden="false" customHeight="true" outlineLevel="0" collapsed="false">
      <c r="A12" s="53" t="s">
        <v>50</v>
      </c>
      <c r="B12" s="53"/>
      <c r="C12" s="54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55"/>
      <c r="P12" s="55"/>
      <c r="Q12" s="55"/>
      <c r="R12" s="55"/>
      <c r="S12" s="55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false" showRowColHeaders="true" showZeros="true" rightToLeft="false" tabSelected="false" showOutlineSymbols="true" defaultGridColor="true" view="pageBreakPreview" topLeftCell="A19" colorId="64" zoomScale="85" zoomScaleNormal="115" zoomScalePageLayoutView="85" workbookViewId="0">
      <selection pane="topLeft" activeCell="G14" activeCellId="0" sqref="G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23.65"/>
    <col collapsed="false" customWidth="true" hidden="false" outlineLevel="0" max="2" min="2" style="56" width="22.83"/>
    <col collapsed="false" customWidth="true" hidden="false" outlineLevel="0" max="8" min="3" style="57" width="17.32"/>
    <col collapsed="false" customWidth="true" hidden="false" outlineLevel="0" max="248" min="9" style="58" width="10.65"/>
    <col collapsed="false" customWidth="false" hidden="false" outlineLevel="0" max="257" min="249" style="1" width="9.15"/>
  </cols>
  <sheetData>
    <row r="1" s="37" customFormat="true" ht="27" hidden="false" customHeight="true" outlineLevel="0" collapsed="false">
      <c r="A1" s="2" t="s">
        <v>65</v>
      </c>
      <c r="B1" s="2"/>
      <c r="C1" s="59"/>
      <c r="D1" s="59"/>
      <c r="E1" s="59"/>
      <c r="F1" s="59"/>
      <c r="G1" s="59"/>
    </row>
    <row r="2" s="62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60"/>
      <c r="J2" s="61"/>
      <c r="K2" s="60"/>
      <c r="L2" s="60"/>
    </row>
    <row r="3" s="5" customFormat="true" ht="22.15" hidden="false" customHeight="true" outlineLevel="0" collapsed="false">
      <c r="A3" s="63"/>
      <c r="B3" s="63"/>
      <c r="C3" s="63"/>
      <c r="D3" s="63"/>
      <c r="E3" s="63"/>
      <c r="F3" s="63"/>
      <c r="G3" s="63"/>
      <c r="H3" s="64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5" t="s">
        <v>69</v>
      </c>
      <c r="D4" s="50" t="s">
        <v>70</v>
      </c>
      <c r="E4" s="50" t="s">
        <v>71</v>
      </c>
      <c r="F4" s="50" t="s">
        <v>72</v>
      </c>
      <c r="G4" s="50" t="s">
        <v>73</v>
      </c>
      <c r="H4" s="50" t="s">
        <v>74</v>
      </c>
    </row>
    <row r="5" s="8" customFormat="true" ht="29.85" hidden="false" customHeight="true" outlineLevel="0" collapsed="false">
      <c r="A5" s="7"/>
      <c r="B5" s="7"/>
      <c r="C5" s="65"/>
      <c r="D5" s="50"/>
      <c r="E5" s="50"/>
      <c r="F5" s="50"/>
      <c r="G5" s="50"/>
      <c r="H5" s="50"/>
    </row>
    <row r="6" s="8" customFormat="true" ht="29.85" hidden="false" customHeight="true" outlineLevel="0" collapsed="false">
      <c r="A6" s="7"/>
      <c r="B6" s="7"/>
      <c r="C6" s="65"/>
      <c r="D6" s="50"/>
      <c r="E6" s="50"/>
      <c r="F6" s="50"/>
      <c r="G6" s="50"/>
      <c r="H6" s="50"/>
    </row>
    <row r="7" s="68" customFormat="true" ht="47.25" hidden="false" customHeight="true" outlineLevel="0" collapsed="false">
      <c r="A7" s="66" t="n">
        <v>201</v>
      </c>
      <c r="B7" s="67" t="s">
        <v>75</v>
      </c>
      <c r="C7" s="12" t="n">
        <f aca="false">D7+E7</f>
        <v>1675.5</v>
      </c>
      <c r="D7" s="12" t="n">
        <f aca="false">D8+D11</f>
        <v>1529.4</v>
      </c>
      <c r="E7" s="12" t="n">
        <f aca="false">E8+E11</f>
        <v>146.1</v>
      </c>
      <c r="F7" s="12"/>
      <c r="G7" s="12"/>
      <c r="H7" s="12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  <c r="IL7" s="69"/>
      <c r="IM7" s="69"/>
      <c r="IN7" s="69"/>
    </row>
    <row r="8" s="69" customFormat="true" ht="47.25" hidden="false" customHeight="true" outlineLevel="0" collapsed="false">
      <c r="A8" s="66" t="n">
        <v>20103</v>
      </c>
      <c r="B8" s="67" t="s">
        <v>76</v>
      </c>
      <c r="C8" s="12" t="n">
        <v>1324.4</v>
      </c>
      <c r="D8" s="12" t="n">
        <v>1218.6</v>
      </c>
      <c r="E8" s="12" t="n">
        <v>105.8</v>
      </c>
      <c r="F8" s="12"/>
      <c r="G8" s="12"/>
      <c r="H8" s="12"/>
      <c r="I8" s="68"/>
    </row>
    <row r="9" customFormat="false" ht="47.25" hidden="false" customHeight="true" outlineLevel="0" collapsed="false">
      <c r="A9" s="66" t="n">
        <v>2010301</v>
      </c>
      <c r="B9" s="67" t="s">
        <v>77</v>
      </c>
      <c r="C9" s="12" t="n">
        <v>1218.6</v>
      </c>
      <c r="D9" s="12" t="n">
        <v>1218.6</v>
      </c>
      <c r="E9" s="12"/>
      <c r="F9" s="12"/>
      <c r="G9" s="12"/>
      <c r="H9" s="12"/>
    </row>
    <row r="10" customFormat="false" ht="47.25" hidden="false" customHeight="true" outlineLevel="0" collapsed="false">
      <c r="A10" s="66" t="n">
        <v>2010302</v>
      </c>
      <c r="B10" s="67" t="s">
        <v>78</v>
      </c>
      <c r="C10" s="12" t="n">
        <v>105.8</v>
      </c>
      <c r="D10" s="12"/>
      <c r="E10" s="12" t="n">
        <v>105.8</v>
      </c>
      <c r="F10" s="12"/>
      <c r="G10" s="12"/>
      <c r="H10" s="12"/>
    </row>
    <row r="11" customFormat="false" ht="47.75" hidden="false" customHeight="true" outlineLevel="0" collapsed="false">
      <c r="A11" s="66" t="n">
        <v>20136</v>
      </c>
      <c r="B11" s="70" t="s">
        <v>79</v>
      </c>
      <c r="C11" s="12" t="n">
        <v>351.1</v>
      </c>
      <c r="D11" s="12" t="n">
        <v>310.8</v>
      </c>
      <c r="E11" s="12" t="n">
        <v>40.3</v>
      </c>
      <c r="F11" s="55"/>
      <c r="G11" s="55"/>
      <c r="H11" s="55"/>
    </row>
    <row r="12" customFormat="false" ht="47.75" hidden="false" customHeight="true" outlineLevel="0" collapsed="false">
      <c r="A12" s="66" t="n">
        <v>2013699</v>
      </c>
      <c r="B12" s="70" t="s">
        <v>80</v>
      </c>
      <c r="C12" s="12" t="n">
        <v>310.8</v>
      </c>
      <c r="D12" s="12" t="n">
        <v>310.8</v>
      </c>
      <c r="E12" s="12"/>
      <c r="F12" s="55"/>
      <c r="G12" s="55"/>
      <c r="H12" s="55"/>
    </row>
    <row r="13" customFormat="false" ht="47.75" hidden="false" customHeight="true" outlineLevel="0" collapsed="false">
      <c r="A13" s="66" t="n">
        <v>2013699</v>
      </c>
      <c r="B13" s="70" t="s">
        <v>80</v>
      </c>
      <c r="C13" s="12" t="n">
        <v>40.3</v>
      </c>
      <c r="D13" s="12"/>
      <c r="E13" s="12" t="n">
        <v>40.3</v>
      </c>
      <c r="F13" s="55"/>
      <c r="G13" s="55"/>
      <c r="H13" s="55"/>
    </row>
    <row r="14" customFormat="false" ht="47.75" hidden="false" customHeight="true" outlineLevel="0" collapsed="false">
      <c r="A14" s="66" t="n">
        <v>207</v>
      </c>
      <c r="B14" s="70" t="s">
        <v>81</v>
      </c>
      <c r="C14" s="12" t="n">
        <f aca="false">E14+D14</f>
        <v>26.2</v>
      </c>
      <c r="D14" s="12"/>
      <c r="E14" s="12" t="n">
        <v>26.2</v>
      </c>
      <c r="F14" s="55"/>
      <c r="G14" s="55"/>
      <c r="H14" s="55"/>
    </row>
    <row r="15" customFormat="false" ht="47.75" hidden="false" customHeight="true" outlineLevel="0" collapsed="false">
      <c r="A15" s="66" t="n">
        <v>20701</v>
      </c>
      <c r="B15" s="70" t="s">
        <v>82</v>
      </c>
      <c r="C15" s="12" t="n">
        <f aca="false">D15+E15</f>
        <v>26.2</v>
      </c>
      <c r="D15" s="12"/>
      <c r="E15" s="12" t="n">
        <v>26.2</v>
      </c>
      <c r="F15" s="55"/>
      <c r="G15" s="55"/>
      <c r="H15" s="55"/>
    </row>
    <row r="16" customFormat="false" ht="47.75" hidden="false" customHeight="true" outlineLevel="0" collapsed="false">
      <c r="A16" s="66" t="n">
        <v>2070109</v>
      </c>
      <c r="B16" s="70" t="s">
        <v>83</v>
      </c>
      <c r="C16" s="12" t="n">
        <f aca="false">E16+D16</f>
        <v>26.2</v>
      </c>
      <c r="D16" s="12"/>
      <c r="E16" s="12" t="n">
        <v>26.2</v>
      </c>
      <c r="F16" s="55"/>
      <c r="G16" s="55"/>
      <c r="H16" s="55"/>
    </row>
    <row r="17" customFormat="false" ht="47.75" hidden="false" customHeight="true" outlineLevel="0" collapsed="false">
      <c r="A17" s="66" t="n">
        <v>208</v>
      </c>
      <c r="B17" s="70" t="s">
        <v>84</v>
      </c>
      <c r="C17" s="12" t="n">
        <f aca="false">C18+C21</f>
        <v>395.5</v>
      </c>
      <c r="D17" s="12" t="n">
        <f aca="false">D18+D21</f>
        <v>395.5</v>
      </c>
      <c r="E17" s="12"/>
      <c r="F17" s="55"/>
      <c r="G17" s="55"/>
      <c r="H17" s="55"/>
    </row>
    <row r="18" customFormat="false" ht="47.75" hidden="false" customHeight="true" outlineLevel="0" collapsed="false">
      <c r="A18" s="66" t="n">
        <v>20805</v>
      </c>
      <c r="B18" s="70" t="s">
        <v>85</v>
      </c>
      <c r="C18" s="12" t="n">
        <f aca="false">D18</f>
        <v>321.9</v>
      </c>
      <c r="D18" s="12" t="n">
        <f aca="false">D19+D20</f>
        <v>321.9</v>
      </c>
      <c r="E18" s="12"/>
      <c r="F18" s="55"/>
      <c r="G18" s="55"/>
      <c r="H18" s="55"/>
    </row>
    <row r="19" customFormat="false" ht="47.75" hidden="false" customHeight="true" outlineLevel="0" collapsed="false">
      <c r="A19" s="66" t="n">
        <v>2080505</v>
      </c>
      <c r="B19" s="70" t="s">
        <v>86</v>
      </c>
      <c r="C19" s="12" t="n">
        <v>214.6</v>
      </c>
      <c r="D19" s="12" t="n">
        <v>214.6</v>
      </c>
      <c r="E19" s="12"/>
      <c r="F19" s="55"/>
      <c r="G19" s="55"/>
      <c r="H19" s="55"/>
    </row>
    <row r="20" customFormat="false" ht="47.75" hidden="false" customHeight="true" outlineLevel="0" collapsed="false">
      <c r="A20" s="66" t="n">
        <v>2080506</v>
      </c>
      <c r="B20" s="70" t="s">
        <v>87</v>
      </c>
      <c r="C20" s="12" t="n">
        <v>107.3</v>
      </c>
      <c r="D20" s="12" t="n">
        <v>107.3</v>
      </c>
      <c r="E20" s="12"/>
      <c r="F20" s="55"/>
      <c r="G20" s="55"/>
      <c r="H20" s="55"/>
    </row>
    <row r="21" customFormat="false" ht="47.75" hidden="false" customHeight="true" outlineLevel="0" collapsed="false">
      <c r="A21" s="66" t="n">
        <v>20828</v>
      </c>
      <c r="B21" s="70" t="s">
        <v>88</v>
      </c>
      <c r="C21" s="12" t="n">
        <v>73.6</v>
      </c>
      <c r="D21" s="12" t="n">
        <v>73.6</v>
      </c>
      <c r="E21" s="12"/>
      <c r="F21" s="55"/>
      <c r="G21" s="55"/>
      <c r="H21" s="55"/>
    </row>
    <row r="22" customFormat="false" ht="47.75" hidden="false" customHeight="true" outlineLevel="0" collapsed="false">
      <c r="A22" s="66" t="n">
        <v>2082850</v>
      </c>
      <c r="B22" s="70" t="s">
        <v>89</v>
      </c>
      <c r="C22" s="12" t="n">
        <v>73.6</v>
      </c>
      <c r="D22" s="12" t="n">
        <v>73.6</v>
      </c>
      <c r="E22" s="12"/>
      <c r="F22" s="55"/>
      <c r="G22" s="55"/>
      <c r="H22" s="55"/>
    </row>
    <row r="23" customFormat="false" ht="47.75" hidden="false" customHeight="true" outlineLevel="0" collapsed="false">
      <c r="A23" s="66" t="n">
        <v>210</v>
      </c>
      <c r="B23" s="70" t="s">
        <v>90</v>
      </c>
      <c r="C23" s="12" t="n">
        <f aca="false">D23</f>
        <v>164.8</v>
      </c>
      <c r="D23" s="12" t="n">
        <f aca="false">D24</f>
        <v>164.8</v>
      </c>
      <c r="E23" s="12"/>
      <c r="F23" s="55"/>
      <c r="G23" s="55"/>
      <c r="H23" s="55"/>
    </row>
    <row r="24" customFormat="false" ht="47.75" hidden="false" customHeight="true" outlineLevel="0" collapsed="false">
      <c r="A24" s="66" t="n">
        <v>21011</v>
      </c>
      <c r="B24" s="70" t="s">
        <v>91</v>
      </c>
      <c r="C24" s="12" t="n">
        <f aca="false">C25+C26+C27+C28</f>
        <v>164.8</v>
      </c>
      <c r="D24" s="12" t="n">
        <f aca="false">D25+D26+D27+D28</f>
        <v>164.8</v>
      </c>
      <c r="E24" s="12"/>
      <c r="F24" s="55"/>
      <c r="G24" s="55"/>
      <c r="H24" s="55"/>
    </row>
    <row r="25" customFormat="false" ht="47.75" hidden="false" customHeight="true" outlineLevel="0" collapsed="false">
      <c r="A25" s="66" t="n">
        <v>2101101</v>
      </c>
      <c r="B25" s="70" t="s">
        <v>92</v>
      </c>
      <c r="C25" s="12" t="n">
        <v>110.4</v>
      </c>
      <c r="D25" s="12" t="n">
        <v>110.4</v>
      </c>
      <c r="E25" s="12"/>
      <c r="F25" s="55"/>
      <c r="G25" s="55"/>
      <c r="H25" s="55"/>
    </row>
    <row r="26" customFormat="false" ht="47.75" hidden="false" customHeight="true" outlineLevel="0" collapsed="false">
      <c r="A26" s="66" t="n">
        <v>2101102</v>
      </c>
      <c r="B26" s="70" t="s">
        <v>93</v>
      </c>
      <c r="C26" s="12" t="n">
        <v>18.9</v>
      </c>
      <c r="D26" s="12" t="n">
        <v>18.9</v>
      </c>
      <c r="E26" s="12"/>
      <c r="F26" s="55"/>
      <c r="G26" s="55"/>
      <c r="H26" s="55"/>
    </row>
    <row r="27" customFormat="false" ht="47.75" hidden="false" customHeight="true" outlineLevel="0" collapsed="false">
      <c r="A27" s="66" t="n">
        <v>2101103</v>
      </c>
      <c r="B27" s="70" t="s">
        <v>94</v>
      </c>
      <c r="C27" s="12" t="n">
        <v>21</v>
      </c>
      <c r="D27" s="12" t="n">
        <v>21</v>
      </c>
      <c r="E27" s="12"/>
      <c r="F27" s="55"/>
      <c r="G27" s="55"/>
      <c r="H27" s="55"/>
    </row>
    <row r="28" customFormat="false" ht="47.75" hidden="false" customHeight="true" outlineLevel="0" collapsed="false">
      <c r="A28" s="66" t="n">
        <v>2101199</v>
      </c>
      <c r="B28" s="70" t="s">
        <v>95</v>
      </c>
      <c r="C28" s="12" t="n">
        <v>14.5</v>
      </c>
      <c r="D28" s="12" t="n">
        <v>14.5</v>
      </c>
      <c r="E28" s="12"/>
      <c r="F28" s="55"/>
      <c r="G28" s="55"/>
      <c r="H28" s="55"/>
    </row>
    <row r="29" customFormat="false" ht="47.75" hidden="false" customHeight="true" outlineLevel="0" collapsed="false">
      <c r="A29" s="66" t="n">
        <v>212</v>
      </c>
      <c r="B29" s="70" t="s">
        <v>96</v>
      </c>
      <c r="C29" s="12" t="n">
        <v>1026.4</v>
      </c>
      <c r="D29" s="12" t="n">
        <v>826.4</v>
      </c>
      <c r="E29" s="12" t="n">
        <v>200</v>
      </c>
      <c r="F29" s="55"/>
      <c r="G29" s="55"/>
      <c r="H29" s="55"/>
    </row>
    <row r="30" customFormat="false" ht="47.75" hidden="false" customHeight="true" outlineLevel="0" collapsed="false">
      <c r="A30" s="66" t="n">
        <v>21201</v>
      </c>
      <c r="B30" s="70" t="s">
        <v>97</v>
      </c>
      <c r="C30" s="12" t="n">
        <f aca="false">C31+C32+C33</f>
        <v>1026.4</v>
      </c>
      <c r="D30" s="12" t="n">
        <f aca="false">D31+D32</f>
        <v>826.4</v>
      </c>
      <c r="E30" s="12" t="n">
        <f aca="false">E33+E32+E31</f>
        <v>200</v>
      </c>
      <c r="F30" s="55"/>
      <c r="G30" s="55"/>
      <c r="H30" s="55"/>
    </row>
    <row r="31" customFormat="false" ht="47.75" hidden="false" customHeight="true" outlineLevel="0" collapsed="false">
      <c r="A31" s="66" t="n">
        <v>2120101</v>
      </c>
      <c r="B31" s="70" t="s">
        <v>98</v>
      </c>
      <c r="C31" s="12" t="n">
        <v>645.9</v>
      </c>
      <c r="D31" s="12" t="n">
        <v>645.9</v>
      </c>
      <c r="E31" s="12"/>
      <c r="F31" s="55"/>
      <c r="G31" s="55"/>
      <c r="H31" s="55"/>
    </row>
    <row r="32" customFormat="false" ht="47.75" hidden="false" customHeight="true" outlineLevel="0" collapsed="false">
      <c r="A32" s="66" t="n">
        <v>2120199</v>
      </c>
      <c r="B32" s="70" t="s">
        <v>99</v>
      </c>
      <c r="C32" s="12" t="n">
        <v>180.5</v>
      </c>
      <c r="D32" s="12" t="n">
        <v>180.5</v>
      </c>
      <c r="E32" s="12"/>
      <c r="F32" s="55"/>
      <c r="G32" s="55"/>
      <c r="H32" s="55"/>
    </row>
    <row r="33" customFormat="false" ht="47.75" hidden="false" customHeight="true" outlineLevel="0" collapsed="false">
      <c r="A33" s="66" t="n">
        <v>2120199</v>
      </c>
      <c r="B33" s="70" t="s">
        <v>99</v>
      </c>
      <c r="C33" s="12" t="n">
        <v>200</v>
      </c>
      <c r="D33" s="12"/>
      <c r="E33" s="12" t="n">
        <v>200</v>
      </c>
      <c r="F33" s="55"/>
      <c r="G33" s="55"/>
      <c r="H33" s="55"/>
    </row>
    <row r="34" s="58" customFormat="true" ht="47.75" hidden="false" customHeight="true" outlineLevel="0" collapsed="false">
      <c r="A34" s="66" t="n">
        <v>223</v>
      </c>
      <c r="B34" s="70" t="s">
        <v>100</v>
      </c>
      <c r="C34" s="12" t="n">
        <v>7.2</v>
      </c>
      <c r="D34" s="12"/>
      <c r="E34" s="12" t="n">
        <v>7.2</v>
      </c>
      <c r="F34" s="55"/>
      <c r="G34" s="55"/>
      <c r="H34" s="55"/>
      <c r="IO34" s="1"/>
      <c r="IP34" s="1"/>
      <c r="IQ34" s="1"/>
      <c r="IR34" s="1"/>
      <c r="IS34" s="1"/>
      <c r="IT34" s="1"/>
      <c r="IU34" s="1"/>
      <c r="IV34" s="1"/>
    </row>
    <row r="35" s="58" customFormat="true" ht="47.75" hidden="false" customHeight="true" outlineLevel="0" collapsed="false">
      <c r="A35" s="66" t="n">
        <v>22301</v>
      </c>
      <c r="B35" s="70" t="s">
        <v>101</v>
      </c>
      <c r="C35" s="12" t="n">
        <v>7.2</v>
      </c>
      <c r="D35" s="12"/>
      <c r="E35" s="12" t="n">
        <v>7.2</v>
      </c>
      <c r="F35" s="55"/>
      <c r="G35" s="55"/>
      <c r="H35" s="55"/>
      <c r="IO35" s="1"/>
      <c r="IP35" s="1"/>
      <c r="IQ35" s="1"/>
      <c r="IR35" s="1"/>
      <c r="IS35" s="1"/>
      <c r="IT35" s="1"/>
      <c r="IU35" s="1"/>
      <c r="IV35" s="1"/>
    </row>
    <row r="36" s="58" customFormat="true" ht="47.75" hidden="false" customHeight="true" outlineLevel="0" collapsed="false">
      <c r="A36" s="66" t="n">
        <v>2230105</v>
      </c>
      <c r="B36" s="70" t="s">
        <v>102</v>
      </c>
      <c r="C36" s="12" t="n">
        <v>7.2</v>
      </c>
      <c r="D36" s="12"/>
      <c r="E36" s="12" t="n">
        <v>7.2</v>
      </c>
      <c r="F36" s="55"/>
      <c r="G36" s="55"/>
      <c r="H36" s="55"/>
      <c r="IO36" s="1"/>
      <c r="IP36" s="1"/>
      <c r="IQ36" s="1"/>
      <c r="IR36" s="1"/>
      <c r="IS36" s="1"/>
      <c r="IT36" s="1"/>
      <c r="IU36" s="1"/>
      <c r="IV36" s="1"/>
    </row>
    <row r="37" customFormat="false" ht="47.75" hidden="false" customHeight="true" outlineLevel="0" collapsed="false">
      <c r="A37" s="71"/>
      <c r="B37" s="72" t="s">
        <v>50</v>
      </c>
      <c r="C37" s="73" t="n">
        <f aca="false">D37+E37</f>
        <v>3295.6</v>
      </c>
      <c r="D37" s="73" t="n">
        <f aca="false">D7+D14+D17+D23+D29+D34</f>
        <v>2916.1</v>
      </c>
      <c r="E37" s="73" t="n">
        <f aca="false">E34+E29+E23+E17+E14+E7</f>
        <v>379.5</v>
      </c>
      <c r="F37" s="73"/>
      <c r="G37" s="73"/>
      <c r="H37" s="73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3" colorId="64" zoomScale="85" zoomScaleNormal="115" zoomScalePageLayoutView="85" workbookViewId="0">
      <selection pane="topLeft" activeCell="B27" activeCellId="0" sqref="B27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3</v>
      </c>
    </row>
    <row r="2" customFormat="false" ht="42" hidden="false" customHeight="true" outlineLevel="0" collapsed="false">
      <c r="A2" s="3" t="s">
        <v>104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4" t="s">
        <v>105</v>
      </c>
      <c r="B6" s="12" t="n">
        <v>3274.9</v>
      </c>
      <c r="C6" s="75" t="s">
        <v>106</v>
      </c>
      <c r="D6" s="12" t="n">
        <v>3295.6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4" t="s">
        <v>107</v>
      </c>
      <c r="B7" s="12" t="n">
        <v>3274.9</v>
      </c>
      <c r="C7" s="75" t="s">
        <v>108</v>
      </c>
      <c r="D7" s="12" t="n">
        <v>1675.5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4" t="s">
        <v>109</v>
      </c>
      <c r="B8" s="12"/>
      <c r="C8" s="75" t="s">
        <v>110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4" t="s">
        <v>111</v>
      </c>
      <c r="B9" s="12"/>
      <c r="C9" s="75" t="s">
        <v>112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4" t="s">
        <v>113</v>
      </c>
      <c r="B10" s="12" t="n">
        <v>20.7</v>
      </c>
      <c r="C10" s="75" t="s">
        <v>114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4" t="s">
        <v>107</v>
      </c>
      <c r="B11" s="12" t="n">
        <v>13.5</v>
      </c>
      <c r="C11" s="13" t="s">
        <v>115</v>
      </c>
      <c r="D11" s="12" t="n">
        <v>26.2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4" t="s">
        <v>109</v>
      </c>
      <c r="B12" s="12"/>
      <c r="C12" s="13" t="s">
        <v>116</v>
      </c>
      <c r="D12" s="12" t="n">
        <v>395.5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4" t="s">
        <v>111</v>
      </c>
      <c r="B13" s="18" t="n">
        <v>7.2</v>
      </c>
      <c r="C13" s="13" t="s">
        <v>117</v>
      </c>
      <c r="D13" s="12" t="n">
        <v>164.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2"/>
      <c r="B14" s="18"/>
      <c r="C14" s="13" t="s">
        <v>118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6"/>
      <c r="B15" s="18"/>
      <c r="C15" s="13" t="s">
        <v>119</v>
      </c>
      <c r="D15" s="12" t="n">
        <v>1026.4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20"/>
      <c r="B16" s="18"/>
      <c r="C16" s="13" t="s">
        <v>120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20"/>
      <c r="B17" s="18"/>
      <c r="C17" s="13" t="s">
        <v>121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20"/>
      <c r="B18" s="12"/>
      <c r="C18" s="13" t="s">
        <v>122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20"/>
      <c r="B19" s="12"/>
      <c r="C19" s="13" t="s">
        <v>123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20"/>
      <c r="B20" s="12"/>
      <c r="C20" s="13" t="s">
        <v>124</v>
      </c>
      <c r="D20" s="19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20"/>
      <c r="B21" s="12"/>
      <c r="C21" s="13" t="s">
        <v>125</v>
      </c>
      <c r="D21" s="19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20"/>
      <c r="B22" s="12"/>
      <c r="C22" s="13" t="s">
        <v>126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20"/>
      <c r="B23" s="12"/>
      <c r="C23" s="13" t="s">
        <v>127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20"/>
      <c r="B24" s="12"/>
      <c r="C24" s="13" t="s">
        <v>128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20"/>
      <c r="B25" s="12"/>
      <c r="C25" s="13" t="s">
        <v>129</v>
      </c>
      <c r="D25" s="21" t="n">
        <v>7.2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20"/>
      <c r="B26" s="12"/>
      <c r="C26" s="13" t="s">
        <v>130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20"/>
      <c r="B27" s="12"/>
      <c r="C27" s="13" t="s">
        <v>131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20"/>
      <c r="B28" s="12"/>
      <c r="C28" s="13" t="s">
        <v>132</v>
      </c>
      <c r="D28" s="12"/>
      <c r="E28" s="77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</row>
    <row r="29" customFormat="false" ht="30" hidden="false" customHeight="true" outlineLevel="0" collapsed="false">
      <c r="A29" s="20"/>
      <c r="B29" s="12"/>
      <c r="C29" s="13" t="s">
        <v>133</v>
      </c>
      <c r="D29" s="12"/>
      <c r="E29" s="77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</row>
    <row r="30" customFormat="false" ht="30" hidden="false" customHeight="true" outlineLevel="0" collapsed="false">
      <c r="A30" s="78"/>
      <c r="B30" s="12"/>
      <c r="C30" s="74" t="s">
        <v>134</v>
      </c>
      <c r="D30" s="12"/>
      <c r="E30" s="77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30" hidden="false" customHeight="true" outlineLevel="0" collapsed="false">
      <c r="A31" s="78"/>
      <c r="B31" s="12"/>
      <c r="C31" s="12"/>
      <c r="D31" s="12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  <c r="HE31" s="77"/>
      <c r="HF31" s="77"/>
      <c r="HG31" s="77"/>
      <c r="HH31" s="77"/>
      <c r="HI31" s="77"/>
      <c r="HJ31" s="77"/>
      <c r="HK31" s="77"/>
      <c r="HL31" s="77"/>
      <c r="HM31" s="77"/>
      <c r="HN31" s="77"/>
      <c r="HO31" s="77"/>
      <c r="HP31" s="77"/>
      <c r="HQ31" s="77"/>
      <c r="HR31" s="77"/>
      <c r="HS31" s="77"/>
      <c r="HT31" s="77"/>
      <c r="HU31" s="77"/>
      <c r="HV31" s="77"/>
      <c r="HW31" s="77"/>
      <c r="HX31" s="77"/>
      <c r="HY31" s="77"/>
      <c r="HZ31" s="77"/>
      <c r="IA31" s="77"/>
      <c r="IB31" s="77"/>
      <c r="IC31" s="77"/>
      <c r="ID31" s="77"/>
      <c r="IE31" s="77"/>
      <c r="IF31" s="77"/>
      <c r="IG31" s="77"/>
      <c r="IH31" s="77"/>
      <c r="II31" s="77"/>
      <c r="IJ31" s="77"/>
      <c r="IK31" s="77"/>
      <c r="IL31" s="77"/>
      <c r="IM31" s="77"/>
      <c r="IN31" s="77"/>
      <c r="IO31" s="77"/>
      <c r="IP31" s="77"/>
    </row>
    <row r="32" customFormat="false" ht="30" hidden="false" customHeight="true" outlineLevel="0" collapsed="false">
      <c r="A32" s="22" t="s">
        <v>43</v>
      </c>
      <c r="B32" s="12" t="n">
        <f aca="false">B6+B10</f>
        <v>3295.6</v>
      </c>
      <c r="C32" s="22" t="s">
        <v>44</v>
      </c>
      <c r="D32" s="12" t="n">
        <v>3295.6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5"/>
      <c r="B33" s="26"/>
      <c r="C33" s="27"/>
      <c r="D33" s="28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9"/>
      <c r="B34" s="30"/>
      <c r="C34" s="29"/>
      <c r="D34" s="30"/>
      <c r="E34" s="29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31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27.75" hidden="false" customHeight="true" outlineLevel="0" collapsed="false">
      <c r="A37" s="32"/>
      <c r="B37" s="32"/>
      <c r="C37" s="32"/>
      <c r="D37" s="3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  <row r="38" customFormat="false" ht="27.75" hidden="false" customHeight="true" outlineLevel="0" collapsed="false">
      <c r="A38" s="32"/>
      <c r="B38" s="32"/>
      <c r="C38" s="32"/>
      <c r="D38" s="32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true" rightToLeft="false" tabSelected="false" showOutlineSymbols="true" defaultGridColor="true" view="pageBreakPreview" topLeftCell="A19" colorId="64" zoomScale="85" zoomScaleNormal="115" zoomScalePageLayoutView="85" workbookViewId="0">
      <selection pane="topLeft" activeCell="F9" activeCellId="0" sqref="F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6.83"/>
    <col collapsed="false" customWidth="true" hidden="false" outlineLevel="0" max="2" min="2" style="58" width="29.5"/>
    <col collapsed="false" customWidth="true" hidden="false" outlineLevel="0" max="6" min="3" style="58" width="15.49"/>
    <col collapsed="false" customWidth="true" hidden="false" outlineLevel="0" max="7" min="7" style="58" width="19.83"/>
    <col collapsed="false" customWidth="true" hidden="false" outlineLevel="0" max="245" min="8" style="58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35</v>
      </c>
      <c r="B1" s="2"/>
      <c r="C1" s="2"/>
    </row>
    <row r="2" s="62" customFormat="true" ht="34.5" hidden="false" customHeight="true" outlineLevel="0" collapsed="false">
      <c r="A2" s="3" t="s">
        <v>136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9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79" t="s">
        <v>70</v>
      </c>
      <c r="E4" s="79"/>
      <c r="F4" s="79"/>
      <c r="G4" s="22" t="s">
        <v>71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  <c r="IJ4" s="68"/>
      <c r="IK4" s="68"/>
    </row>
    <row r="5" s="69" customFormat="true" ht="40.15" hidden="false" customHeight="true" outlineLevel="0" collapsed="false">
      <c r="A5" s="7"/>
      <c r="B5" s="7"/>
      <c r="C5" s="7"/>
      <c r="D5" s="7" t="s">
        <v>137</v>
      </c>
      <c r="E5" s="7" t="s">
        <v>138</v>
      </c>
      <c r="F5" s="7" t="s">
        <v>139</v>
      </c>
      <c r="G5" s="22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  <c r="IJ5" s="68"/>
      <c r="IK5" s="68"/>
    </row>
    <row r="6" customFormat="false" ht="35.1" hidden="false" customHeight="true" outlineLevel="0" collapsed="false">
      <c r="A6" s="66" t="n">
        <v>201</v>
      </c>
      <c r="B6" s="67" t="s">
        <v>75</v>
      </c>
      <c r="C6" s="80" t="n">
        <f aca="false">C7+C10</f>
        <v>1675.5</v>
      </c>
      <c r="D6" s="80" t="n">
        <f aca="false">D7+D10</f>
        <v>1529.4</v>
      </c>
      <c r="E6" s="80" t="n">
        <f aca="false">E7+E10</f>
        <v>1424.4</v>
      </c>
      <c r="F6" s="81" t="n">
        <f aca="false">F7+F10</f>
        <v>105</v>
      </c>
      <c r="G6" s="80" t="n">
        <f aca="false">G7+G10</f>
        <v>146.1</v>
      </c>
    </row>
    <row r="7" customFormat="false" ht="35.1" hidden="false" customHeight="true" outlineLevel="0" collapsed="false">
      <c r="A7" s="66" t="n">
        <v>20103</v>
      </c>
      <c r="B7" s="67" t="s">
        <v>76</v>
      </c>
      <c r="C7" s="80" t="n">
        <f aca="false">D7+G7</f>
        <v>1324.4</v>
      </c>
      <c r="D7" s="80" t="n">
        <f aca="false">E7+F7</f>
        <v>1218.6</v>
      </c>
      <c r="E7" s="80" t="n">
        <v>1128.8</v>
      </c>
      <c r="F7" s="81" t="n">
        <v>89.8</v>
      </c>
      <c r="G7" s="80" t="n">
        <v>105.8</v>
      </c>
    </row>
    <row r="8" customFormat="false" ht="43" hidden="false" customHeight="true" outlineLevel="0" collapsed="false">
      <c r="A8" s="66" t="n">
        <v>2010301</v>
      </c>
      <c r="B8" s="67" t="s">
        <v>77</v>
      </c>
      <c r="C8" s="80" t="n">
        <f aca="false">D8</f>
        <v>1218.6</v>
      </c>
      <c r="D8" s="80" t="n">
        <f aca="false">E8+F8</f>
        <v>1218.6</v>
      </c>
      <c r="E8" s="80" t="n">
        <v>1128.8</v>
      </c>
      <c r="F8" s="81" t="n">
        <v>89.8</v>
      </c>
      <c r="G8" s="80"/>
    </row>
    <row r="9" customFormat="false" ht="45" hidden="false" customHeight="true" outlineLevel="0" collapsed="false">
      <c r="A9" s="66" t="n">
        <v>2010302</v>
      </c>
      <c r="B9" s="67" t="s">
        <v>78</v>
      </c>
      <c r="C9" s="80" t="n">
        <f aca="false">G9</f>
        <v>105.8</v>
      </c>
      <c r="D9" s="80"/>
      <c r="E9" s="80"/>
      <c r="F9" s="81"/>
      <c r="G9" s="80" t="n">
        <v>105.8</v>
      </c>
    </row>
    <row r="10" customFormat="false" ht="35.1" hidden="false" customHeight="true" outlineLevel="0" collapsed="false">
      <c r="A10" s="66" t="n">
        <v>20136</v>
      </c>
      <c r="B10" s="70" t="s">
        <v>79</v>
      </c>
      <c r="C10" s="80" t="n">
        <f aca="false">D10+G10</f>
        <v>351.1</v>
      </c>
      <c r="D10" s="80" t="n">
        <f aca="false">D11</f>
        <v>310.8</v>
      </c>
      <c r="E10" s="80" t="n">
        <f aca="false">E11</f>
        <v>295.6</v>
      </c>
      <c r="F10" s="81" t="n">
        <f aca="false">F11</f>
        <v>15.2</v>
      </c>
      <c r="G10" s="80" t="n">
        <f aca="false">G11</f>
        <v>40.3</v>
      </c>
    </row>
    <row r="11" customFormat="false" ht="35.1" hidden="false" customHeight="true" outlineLevel="0" collapsed="false">
      <c r="A11" s="66" t="n">
        <v>2013699</v>
      </c>
      <c r="B11" s="70" t="s">
        <v>80</v>
      </c>
      <c r="C11" s="80" t="n">
        <f aca="false">D11+G11</f>
        <v>351.1</v>
      </c>
      <c r="D11" s="80" t="n">
        <f aca="false">E11+F11</f>
        <v>310.8</v>
      </c>
      <c r="E11" s="80" t="n">
        <v>295.6</v>
      </c>
      <c r="F11" s="81" t="n">
        <v>15.2</v>
      </c>
      <c r="G11" s="80" t="n">
        <v>40.3</v>
      </c>
    </row>
    <row r="12" customFormat="false" ht="35.1" hidden="false" customHeight="true" outlineLevel="0" collapsed="false">
      <c r="A12" s="66" t="n">
        <v>207</v>
      </c>
      <c r="B12" s="70" t="s">
        <v>81</v>
      </c>
      <c r="C12" s="80" t="n">
        <f aca="false">G12</f>
        <v>26.2</v>
      </c>
      <c r="D12" s="80"/>
      <c r="E12" s="80"/>
      <c r="F12" s="81"/>
      <c r="G12" s="80" t="n">
        <v>26.2</v>
      </c>
    </row>
    <row r="13" customFormat="false" ht="35.1" hidden="false" customHeight="true" outlineLevel="0" collapsed="false">
      <c r="A13" s="66" t="n">
        <v>20701</v>
      </c>
      <c r="B13" s="70" t="s">
        <v>82</v>
      </c>
      <c r="C13" s="80" t="n">
        <f aca="false">G13</f>
        <v>26.2</v>
      </c>
      <c r="D13" s="80"/>
      <c r="E13" s="80"/>
      <c r="F13" s="81"/>
      <c r="G13" s="80" t="n">
        <v>26.2</v>
      </c>
    </row>
    <row r="14" customFormat="false" ht="35.1" hidden="false" customHeight="true" outlineLevel="0" collapsed="false">
      <c r="A14" s="66" t="n">
        <v>2070109</v>
      </c>
      <c r="B14" s="70" t="s">
        <v>83</v>
      </c>
      <c r="C14" s="80" t="n">
        <f aca="false">G14</f>
        <v>26.2</v>
      </c>
      <c r="D14" s="80"/>
      <c r="E14" s="80"/>
      <c r="F14" s="81"/>
      <c r="G14" s="80" t="n">
        <v>26.2</v>
      </c>
    </row>
    <row r="15" customFormat="false" ht="35.1" hidden="false" customHeight="true" outlineLevel="0" collapsed="false">
      <c r="A15" s="66" t="n">
        <v>208</v>
      </c>
      <c r="B15" s="70" t="s">
        <v>84</v>
      </c>
      <c r="C15" s="80" t="n">
        <f aca="false">C16+C19</f>
        <v>395.5</v>
      </c>
      <c r="D15" s="80" t="n">
        <f aca="false">D16+D19</f>
        <v>395.5</v>
      </c>
      <c r="E15" s="80" t="n">
        <f aca="false">E16+E19</f>
        <v>390.5</v>
      </c>
      <c r="F15" s="80" t="n">
        <f aca="false">F19</f>
        <v>5</v>
      </c>
      <c r="G15" s="80"/>
    </row>
    <row r="16" customFormat="false" ht="35.1" hidden="false" customHeight="true" outlineLevel="0" collapsed="false">
      <c r="A16" s="66" t="n">
        <v>20805</v>
      </c>
      <c r="B16" s="70" t="s">
        <v>85</v>
      </c>
      <c r="C16" s="80" t="n">
        <f aca="false">D16</f>
        <v>321.9</v>
      </c>
      <c r="D16" s="82" t="n">
        <f aca="false">D17+D18</f>
        <v>321.9</v>
      </c>
      <c r="E16" s="82" t="n">
        <f aca="false">E17+E18</f>
        <v>321.9</v>
      </c>
      <c r="F16" s="82"/>
      <c r="G16" s="80"/>
    </row>
    <row r="17" customFormat="false" ht="35.1" hidden="false" customHeight="true" outlineLevel="0" collapsed="false">
      <c r="A17" s="66" t="n">
        <v>2080505</v>
      </c>
      <c r="B17" s="70" t="s">
        <v>86</v>
      </c>
      <c r="C17" s="80" t="n">
        <f aca="false">D17</f>
        <v>214.6</v>
      </c>
      <c r="D17" s="82" t="n">
        <v>214.6</v>
      </c>
      <c r="E17" s="82" t="n">
        <v>214.6</v>
      </c>
      <c r="F17" s="82"/>
      <c r="G17" s="80"/>
    </row>
    <row r="18" customFormat="false" ht="35.1" hidden="false" customHeight="true" outlineLevel="0" collapsed="false">
      <c r="A18" s="66" t="n">
        <v>2080506</v>
      </c>
      <c r="B18" s="70" t="s">
        <v>87</v>
      </c>
      <c r="C18" s="80" t="n">
        <f aca="false">D18</f>
        <v>107.3</v>
      </c>
      <c r="D18" s="82" t="n">
        <v>107.3</v>
      </c>
      <c r="E18" s="82" t="n">
        <v>107.3</v>
      </c>
      <c r="F18" s="82"/>
      <c r="G18" s="80"/>
    </row>
    <row r="19" customFormat="false" ht="35.1" hidden="false" customHeight="true" outlineLevel="0" collapsed="false">
      <c r="A19" s="66" t="n">
        <v>20828</v>
      </c>
      <c r="B19" s="70" t="s">
        <v>88</v>
      </c>
      <c r="C19" s="80" t="n">
        <f aca="false">D19</f>
        <v>73.6</v>
      </c>
      <c r="D19" s="82" t="n">
        <f aca="false">E19+F19</f>
        <v>73.6</v>
      </c>
      <c r="E19" s="82" t="n">
        <v>68.6</v>
      </c>
      <c r="F19" s="82" t="n">
        <v>5</v>
      </c>
      <c r="G19" s="80"/>
    </row>
    <row r="20" customFormat="false" ht="35.1" hidden="false" customHeight="true" outlineLevel="0" collapsed="false">
      <c r="A20" s="66" t="n">
        <v>2082850</v>
      </c>
      <c r="B20" s="70" t="s">
        <v>89</v>
      </c>
      <c r="C20" s="80" t="n">
        <f aca="false">E20+F20</f>
        <v>73.6</v>
      </c>
      <c r="D20" s="80" t="n">
        <f aca="false">E20+F20</f>
        <v>73.6</v>
      </c>
      <c r="E20" s="82" t="n">
        <v>68.6</v>
      </c>
      <c r="F20" s="80" t="n">
        <v>5</v>
      </c>
      <c r="G20" s="80"/>
    </row>
    <row r="21" customFormat="false" ht="35.1" hidden="false" customHeight="true" outlineLevel="0" collapsed="false">
      <c r="A21" s="66" t="n">
        <v>210</v>
      </c>
      <c r="B21" s="70" t="s">
        <v>90</v>
      </c>
      <c r="C21" s="80" t="n">
        <f aca="false">D21</f>
        <v>164.8</v>
      </c>
      <c r="D21" s="80" t="n">
        <f aca="false">D22</f>
        <v>164.8</v>
      </c>
      <c r="E21" s="80" t="n">
        <f aca="false">E22</f>
        <v>164.8</v>
      </c>
      <c r="F21" s="81"/>
      <c r="G21" s="80"/>
    </row>
    <row r="22" customFormat="false" ht="35.1" hidden="false" customHeight="true" outlineLevel="0" collapsed="false">
      <c r="A22" s="66" t="n">
        <v>21011</v>
      </c>
      <c r="B22" s="70" t="s">
        <v>91</v>
      </c>
      <c r="C22" s="80" t="n">
        <f aca="false">D22</f>
        <v>164.8</v>
      </c>
      <c r="D22" s="80" t="n">
        <f aca="false">E22</f>
        <v>164.8</v>
      </c>
      <c r="E22" s="80" t="n">
        <f aca="false">E23+E24+E25+E26</f>
        <v>164.8</v>
      </c>
      <c r="F22" s="81"/>
      <c r="G22" s="80"/>
    </row>
    <row r="23" customFormat="false" ht="35.1" hidden="false" customHeight="true" outlineLevel="0" collapsed="false">
      <c r="A23" s="66" t="n">
        <v>2101101</v>
      </c>
      <c r="B23" s="70" t="s">
        <v>92</v>
      </c>
      <c r="C23" s="80" t="n">
        <f aca="false">D23</f>
        <v>110.4</v>
      </c>
      <c r="D23" s="80" t="n">
        <f aca="false">E23</f>
        <v>110.4</v>
      </c>
      <c r="E23" s="82" t="n">
        <v>110.4</v>
      </c>
      <c r="F23" s="81"/>
      <c r="G23" s="80"/>
    </row>
    <row r="24" customFormat="false" ht="35.1" hidden="false" customHeight="true" outlineLevel="0" collapsed="false">
      <c r="A24" s="66" t="n">
        <v>2101102</v>
      </c>
      <c r="B24" s="70" t="s">
        <v>93</v>
      </c>
      <c r="C24" s="80" t="n">
        <f aca="false">D24</f>
        <v>18.9</v>
      </c>
      <c r="D24" s="80" t="n">
        <f aca="false">E24</f>
        <v>18.9</v>
      </c>
      <c r="E24" s="82" t="n">
        <v>18.9</v>
      </c>
      <c r="F24" s="81"/>
      <c r="G24" s="80"/>
    </row>
    <row r="25" customFormat="false" ht="35.1" hidden="false" customHeight="true" outlineLevel="0" collapsed="false">
      <c r="A25" s="66" t="n">
        <v>2101103</v>
      </c>
      <c r="B25" s="70" t="s">
        <v>94</v>
      </c>
      <c r="C25" s="80" t="n">
        <f aca="false">D25</f>
        <v>21</v>
      </c>
      <c r="D25" s="80" t="n">
        <f aca="false">E25</f>
        <v>21</v>
      </c>
      <c r="E25" s="82" t="n">
        <v>21</v>
      </c>
      <c r="F25" s="81"/>
      <c r="G25" s="80"/>
    </row>
    <row r="26" customFormat="false" ht="35.1" hidden="false" customHeight="true" outlineLevel="0" collapsed="false">
      <c r="A26" s="66" t="n">
        <v>2101199</v>
      </c>
      <c r="B26" s="70" t="s">
        <v>95</v>
      </c>
      <c r="C26" s="80" t="n">
        <f aca="false">D26</f>
        <v>14.5</v>
      </c>
      <c r="D26" s="80" t="n">
        <f aca="false">E26</f>
        <v>14.5</v>
      </c>
      <c r="E26" s="82" t="n">
        <v>14.5</v>
      </c>
      <c r="F26" s="81"/>
      <c r="G26" s="80"/>
    </row>
    <row r="27" customFormat="false" ht="35.1" hidden="false" customHeight="true" outlineLevel="0" collapsed="false">
      <c r="A27" s="66" t="n">
        <v>212</v>
      </c>
      <c r="B27" s="70" t="s">
        <v>96</v>
      </c>
      <c r="C27" s="80" t="n">
        <f aca="false">C28</f>
        <v>1026.4</v>
      </c>
      <c r="D27" s="80" t="n">
        <f aca="false">D28</f>
        <v>826.4</v>
      </c>
      <c r="E27" s="82" t="n">
        <f aca="false">E28</f>
        <v>764.6</v>
      </c>
      <c r="F27" s="81" t="n">
        <f aca="false">F28</f>
        <v>61.8</v>
      </c>
      <c r="G27" s="80" t="n">
        <f aca="false">G28</f>
        <v>200</v>
      </c>
    </row>
    <row r="28" customFormat="false" ht="35.1" hidden="false" customHeight="true" outlineLevel="0" collapsed="false">
      <c r="A28" s="66" t="n">
        <v>21201</v>
      </c>
      <c r="B28" s="70" t="s">
        <v>97</v>
      </c>
      <c r="C28" s="80" t="n">
        <f aca="false">D28+G28</f>
        <v>1026.4</v>
      </c>
      <c r="D28" s="80" t="n">
        <f aca="false">E28+F28</f>
        <v>826.4</v>
      </c>
      <c r="E28" s="82" t="n">
        <f aca="false">E29+E30</f>
        <v>764.6</v>
      </c>
      <c r="F28" s="81" t="n">
        <f aca="false">F29+F30</f>
        <v>61.8</v>
      </c>
      <c r="G28" s="80" t="n">
        <f aca="false">G30</f>
        <v>200</v>
      </c>
    </row>
    <row r="29" customFormat="false" ht="35.1" hidden="false" customHeight="true" outlineLevel="0" collapsed="false">
      <c r="A29" s="66" t="n">
        <v>2120101</v>
      </c>
      <c r="B29" s="70" t="s">
        <v>98</v>
      </c>
      <c r="C29" s="80" t="n">
        <f aca="false">D29</f>
        <v>645.9</v>
      </c>
      <c r="D29" s="80" t="n">
        <f aca="false">E29+F29</f>
        <v>645.9</v>
      </c>
      <c r="E29" s="82" t="n">
        <v>595.1</v>
      </c>
      <c r="F29" s="81" t="n">
        <v>50.8</v>
      </c>
      <c r="G29" s="80"/>
    </row>
    <row r="30" customFormat="false" ht="35.1" hidden="false" customHeight="true" outlineLevel="0" collapsed="false">
      <c r="A30" s="66" t="n">
        <v>2120199</v>
      </c>
      <c r="B30" s="70" t="s">
        <v>99</v>
      </c>
      <c r="C30" s="80" t="n">
        <f aca="false">D30+G30</f>
        <v>380.5</v>
      </c>
      <c r="D30" s="80" t="n">
        <f aca="false">E30+F30</f>
        <v>180.5</v>
      </c>
      <c r="E30" s="82" t="n">
        <v>169.5</v>
      </c>
      <c r="F30" s="81" t="n">
        <v>11</v>
      </c>
      <c r="G30" s="80" t="n">
        <v>200</v>
      </c>
    </row>
    <row r="31" customFormat="false" ht="35.1" hidden="false" customHeight="true" outlineLevel="0" collapsed="false">
      <c r="A31" s="52" t="s">
        <v>140</v>
      </c>
      <c r="B31" s="83" t="s">
        <v>69</v>
      </c>
      <c r="C31" s="80" t="n">
        <f aca="false">C6+C12+C15+C21+C27</f>
        <v>3288.4</v>
      </c>
      <c r="D31" s="80" t="n">
        <f aca="false">D6+D12+D15+D21+D27</f>
        <v>2916.1</v>
      </c>
      <c r="E31" s="80" t="n">
        <f aca="false">E6+E12+E15+E21+E27</f>
        <v>2744.3</v>
      </c>
      <c r="F31" s="81" t="n">
        <f aca="false">F6+F12+F15+F21+F27</f>
        <v>171.8</v>
      </c>
      <c r="G31" s="80" t="n">
        <f aca="false">G6+G12+G27</f>
        <v>372.3</v>
      </c>
    </row>
    <row r="32" customFormat="false" ht="27.75" hidden="false" customHeight="true" outlineLevel="0" collapsed="false">
      <c r="A32" s="84" t="s">
        <v>141</v>
      </c>
      <c r="B32" s="84"/>
      <c r="C32" s="84"/>
      <c r="D32" s="85"/>
      <c r="E32" s="85"/>
      <c r="F32" s="85"/>
      <c r="G32" s="85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6"/>
  <sheetViews>
    <sheetView showFormulas="false" showGridLines="false" showRowColHeaders="true" showZeros="true" rightToLeft="false" tabSelected="false" showOutlineSymbols="true" defaultGridColor="true" view="pageBreakPreview" topLeftCell="A13" colorId="64" zoomScale="85" zoomScaleNormal="115" zoomScalePageLayoutView="85" workbookViewId="0">
      <selection pane="topLeft" activeCell="E39" activeCellId="0" sqref="E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42</v>
      </c>
      <c r="B1" s="2"/>
    </row>
    <row r="2" customFormat="false" ht="39.75" hidden="false" customHeight="true" outlineLevel="0" collapsed="false">
      <c r="A2" s="3" t="s">
        <v>143</v>
      </c>
      <c r="B2" s="3"/>
      <c r="C2" s="3"/>
      <c r="D2" s="3"/>
      <c r="E2" s="3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44</v>
      </c>
      <c r="B4" s="7"/>
      <c r="C4" s="79" t="s">
        <v>145</v>
      </c>
      <c r="D4" s="79"/>
      <c r="E4" s="79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37</v>
      </c>
      <c r="D5" s="7" t="s">
        <v>138</v>
      </c>
      <c r="E5" s="7" t="s">
        <v>139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35.1" hidden="false" customHeight="true" outlineLevel="0" collapsed="false">
      <c r="A6" s="20" t="n">
        <v>301</v>
      </c>
      <c r="B6" s="67" t="s">
        <v>146</v>
      </c>
      <c r="C6" s="80" t="n">
        <f aca="false">D6</f>
        <v>2672.1</v>
      </c>
      <c r="D6" s="80" t="n">
        <f aca="false">D7+D8+D9+D10+D11+D12+D13+D14+D15+D16</f>
        <v>2672.1</v>
      </c>
      <c r="E6" s="80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35.1" hidden="false" customHeight="true" outlineLevel="0" collapsed="false">
      <c r="A7" s="20" t="n">
        <v>30101</v>
      </c>
      <c r="B7" s="67" t="s">
        <v>147</v>
      </c>
      <c r="C7" s="80" t="n">
        <f aca="false">D7</f>
        <v>486.3</v>
      </c>
      <c r="D7" s="80" t="n">
        <v>486.3</v>
      </c>
      <c r="E7" s="80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</row>
    <row r="8" customFormat="false" ht="35.1" hidden="false" customHeight="true" outlineLevel="0" collapsed="false">
      <c r="A8" s="20" t="n">
        <v>30102</v>
      </c>
      <c r="B8" s="67" t="s">
        <v>148</v>
      </c>
      <c r="C8" s="80" t="n">
        <f aca="false">D8</f>
        <v>566.5</v>
      </c>
      <c r="D8" s="80" t="n">
        <v>566.5</v>
      </c>
      <c r="E8" s="80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</row>
    <row r="9" customFormat="false" ht="35.1" hidden="false" customHeight="true" outlineLevel="0" collapsed="false">
      <c r="A9" s="20" t="n">
        <v>30103</v>
      </c>
      <c r="B9" s="67" t="s">
        <v>149</v>
      </c>
      <c r="C9" s="80" t="n">
        <f aca="false">D9</f>
        <v>256.5</v>
      </c>
      <c r="D9" s="80" t="n">
        <v>256.5</v>
      </c>
      <c r="E9" s="80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</row>
    <row r="10" customFormat="false" ht="35.1" hidden="false" customHeight="true" outlineLevel="0" collapsed="false">
      <c r="A10" s="20" t="n">
        <v>30107</v>
      </c>
      <c r="B10" s="67" t="s">
        <v>150</v>
      </c>
      <c r="C10" s="80" t="n">
        <f aca="false">D10</f>
        <v>165.1</v>
      </c>
      <c r="D10" s="80" t="n">
        <v>165.1</v>
      </c>
      <c r="E10" s="80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</row>
    <row r="11" customFormat="false" ht="35.1" hidden="false" customHeight="true" outlineLevel="0" collapsed="false">
      <c r="A11" s="20" t="n">
        <v>30108</v>
      </c>
      <c r="B11" s="67" t="s">
        <v>151</v>
      </c>
      <c r="C11" s="80" t="n">
        <f aca="false">D11</f>
        <v>214.6</v>
      </c>
      <c r="D11" s="80" t="n">
        <v>214.6</v>
      </c>
      <c r="E11" s="80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</row>
    <row r="12" customFormat="false" ht="35.1" hidden="false" customHeight="true" outlineLevel="0" collapsed="false">
      <c r="A12" s="20" t="n">
        <v>30109</v>
      </c>
      <c r="B12" s="67" t="s">
        <v>152</v>
      </c>
      <c r="C12" s="80" t="n">
        <f aca="false">D12</f>
        <v>107.3</v>
      </c>
      <c r="D12" s="80" t="n">
        <v>107.3</v>
      </c>
      <c r="E12" s="80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</row>
    <row r="13" customFormat="false" ht="35.1" hidden="false" customHeight="true" outlineLevel="0" collapsed="false">
      <c r="A13" s="20" t="n">
        <v>30110</v>
      </c>
      <c r="B13" s="67" t="s">
        <v>153</v>
      </c>
      <c r="C13" s="80" t="n">
        <f aca="false">D13</f>
        <v>129.2</v>
      </c>
      <c r="D13" s="80" t="n">
        <v>129.2</v>
      </c>
      <c r="E13" s="80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</row>
    <row r="14" customFormat="false" ht="35.1" hidden="false" customHeight="true" outlineLevel="0" collapsed="false">
      <c r="A14" s="20" t="n">
        <v>30111</v>
      </c>
      <c r="B14" s="86" t="s">
        <v>154</v>
      </c>
      <c r="C14" s="80" t="n">
        <f aca="false">D14</f>
        <v>21</v>
      </c>
      <c r="D14" s="80" t="n">
        <v>21</v>
      </c>
      <c r="E14" s="80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</row>
    <row r="15" customFormat="false" ht="35.1" hidden="false" customHeight="true" outlineLevel="0" collapsed="false">
      <c r="A15" s="20" t="n">
        <v>30112</v>
      </c>
      <c r="B15" s="86" t="s">
        <v>155</v>
      </c>
      <c r="C15" s="80" t="n">
        <f aca="false">D15</f>
        <v>38.4</v>
      </c>
      <c r="D15" s="80" t="n">
        <v>38.4</v>
      </c>
      <c r="E15" s="80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</row>
    <row r="16" customFormat="false" ht="35.1" hidden="false" customHeight="true" outlineLevel="0" collapsed="false">
      <c r="A16" s="20" t="n">
        <v>30113</v>
      </c>
      <c r="B16" s="86" t="s">
        <v>156</v>
      </c>
      <c r="C16" s="80" t="n">
        <f aca="false">D16</f>
        <v>687.2</v>
      </c>
      <c r="D16" s="80" t="n">
        <v>687.2</v>
      </c>
      <c r="E16" s="80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</row>
    <row r="17" customFormat="false" ht="35.1" hidden="false" customHeight="true" outlineLevel="0" collapsed="false">
      <c r="A17" s="20" t="n">
        <v>302</v>
      </c>
      <c r="B17" s="67" t="s">
        <v>157</v>
      </c>
      <c r="C17" s="80" t="n">
        <f aca="false">E17</f>
        <v>171.76</v>
      </c>
      <c r="D17" s="80"/>
      <c r="E17" s="80" t="n">
        <f aca="false">E18+E19+E20+E21</f>
        <v>171.76</v>
      </c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</row>
    <row r="18" customFormat="false" ht="35.1" hidden="false" customHeight="true" outlineLevel="0" collapsed="false">
      <c r="A18" s="20" t="n">
        <v>30201</v>
      </c>
      <c r="B18" s="67" t="s">
        <v>158</v>
      </c>
      <c r="C18" s="80" t="n">
        <f aca="false">E18</f>
        <v>2.5</v>
      </c>
      <c r="D18" s="80"/>
      <c r="E18" s="80" t="n">
        <v>2.5</v>
      </c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</row>
    <row r="19" customFormat="false" ht="35.1" hidden="false" customHeight="true" outlineLevel="0" collapsed="false">
      <c r="A19" s="20" t="n">
        <v>30228</v>
      </c>
      <c r="B19" s="67" t="s">
        <v>159</v>
      </c>
      <c r="C19" s="80" t="n">
        <f aca="false">E19</f>
        <v>28.9</v>
      </c>
      <c r="D19" s="80"/>
      <c r="E19" s="80" t="n">
        <v>28.9</v>
      </c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</row>
    <row r="20" customFormat="false" ht="35.1" hidden="false" customHeight="true" outlineLevel="0" collapsed="false">
      <c r="A20" s="20" t="n">
        <v>30239</v>
      </c>
      <c r="B20" s="67" t="s">
        <v>160</v>
      </c>
      <c r="C20" s="80" t="n">
        <f aca="false">E20</f>
        <v>70.8</v>
      </c>
      <c r="D20" s="80"/>
      <c r="E20" s="80" t="n">
        <v>70.8</v>
      </c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  <c r="II20" s="58"/>
    </row>
    <row r="21" customFormat="false" ht="35.1" hidden="false" customHeight="true" outlineLevel="0" collapsed="false">
      <c r="A21" s="20" t="n">
        <v>30299</v>
      </c>
      <c r="B21" s="67" t="s">
        <v>161</v>
      </c>
      <c r="C21" s="80" t="n">
        <f aca="false">E21</f>
        <v>69.56</v>
      </c>
      <c r="D21" s="80"/>
      <c r="E21" s="80" t="n">
        <v>69.56</v>
      </c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  <c r="II21" s="58"/>
    </row>
    <row r="22" customFormat="false" ht="35.1" hidden="false" customHeight="true" outlineLevel="0" collapsed="false">
      <c r="A22" s="20" t="n">
        <v>303</v>
      </c>
      <c r="B22" s="86" t="s">
        <v>162</v>
      </c>
      <c r="C22" s="80" t="n">
        <f aca="false">D22</f>
        <v>72.2</v>
      </c>
      <c r="D22" s="80" t="n">
        <f aca="false">D23+D24+D25</f>
        <v>72.2</v>
      </c>
      <c r="E22" s="80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58"/>
      <c r="HJ22" s="58"/>
      <c r="HK22" s="58"/>
      <c r="HL22" s="58"/>
      <c r="HM22" s="58"/>
      <c r="HN22" s="58"/>
      <c r="HO22" s="58"/>
      <c r="HP22" s="58"/>
      <c r="HQ22" s="58"/>
      <c r="HR22" s="58"/>
      <c r="HS22" s="58"/>
      <c r="HT22" s="58"/>
      <c r="HU22" s="58"/>
      <c r="HV22" s="58"/>
      <c r="HW22" s="58"/>
      <c r="HX22" s="58"/>
      <c r="HY22" s="58"/>
      <c r="HZ22" s="58"/>
      <c r="IA22" s="58"/>
      <c r="IB22" s="58"/>
      <c r="IC22" s="58"/>
      <c r="ID22" s="58"/>
      <c r="IE22" s="58"/>
      <c r="IF22" s="58"/>
      <c r="IG22" s="58"/>
      <c r="IH22" s="58"/>
      <c r="II22" s="58"/>
    </row>
    <row r="23" customFormat="false" ht="29.25" hidden="false" customHeight="true" outlineLevel="0" collapsed="false">
      <c r="A23" s="20" t="n">
        <v>30301</v>
      </c>
      <c r="B23" s="86" t="s">
        <v>163</v>
      </c>
      <c r="C23" s="80" t="n">
        <f aca="false">D23</f>
        <v>19.4</v>
      </c>
      <c r="D23" s="87" t="n">
        <v>19.4</v>
      </c>
      <c r="E23" s="80"/>
    </row>
    <row r="24" customFormat="false" ht="35.1" hidden="false" customHeight="true" outlineLevel="0" collapsed="false">
      <c r="A24" s="20" t="n">
        <v>30302</v>
      </c>
      <c r="B24" s="86" t="s">
        <v>164</v>
      </c>
      <c r="C24" s="80" t="n">
        <f aca="false">D24</f>
        <v>52.7</v>
      </c>
      <c r="D24" s="87" t="n">
        <v>52.7</v>
      </c>
      <c r="E24" s="80"/>
    </row>
    <row r="25" customFormat="false" ht="35.1" hidden="false" customHeight="true" outlineLevel="0" collapsed="false">
      <c r="A25" s="20" t="n">
        <v>30309</v>
      </c>
      <c r="B25" s="86" t="s">
        <v>165</v>
      </c>
      <c r="C25" s="80" t="n">
        <f aca="false">D25</f>
        <v>0.1</v>
      </c>
      <c r="D25" s="87" t="n">
        <v>0.1</v>
      </c>
      <c r="E25" s="80"/>
    </row>
    <row r="26" customFormat="false" ht="35.1" hidden="false" customHeight="true" outlineLevel="0" collapsed="false">
      <c r="A26" s="15"/>
      <c r="B26" s="67" t="s">
        <v>50</v>
      </c>
      <c r="C26" s="80" t="n">
        <f aca="false">C6+C17+C22</f>
        <v>2916.06</v>
      </c>
      <c r="D26" s="80" t="n">
        <f aca="false">D6+D17+D22</f>
        <v>2744.3</v>
      </c>
      <c r="E26" s="80" t="n">
        <f aca="false">E17</f>
        <v>171.76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C1" activeCellId="0" sqref="C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8" width="21.65"/>
    <col collapsed="false" customWidth="true" hidden="false" outlineLevel="0" max="6" min="2" style="88" width="17.99"/>
    <col collapsed="false" customWidth="false" hidden="false" outlineLevel="0" max="257" min="7" style="88" width="11.99"/>
  </cols>
  <sheetData>
    <row r="1" customFormat="false" ht="44.25" hidden="false" customHeight="true" outlineLevel="0" collapsed="false">
      <c r="A1" s="2" t="s">
        <v>166</v>
      </c>
      <c r="B1" s="89"/>
      <c r="C1" s="89"/>
      <c r="D1" s="89"/>
      <c r="E1" s="89"/>
      <c r="F1" s="89"/>
    </row>
    <row r="2" customFormat="false" ht="42" hidden="false" customHeight="true" outlineLevel="0" collapsed="false">
      <c r="A2" s="90" t="s">
        <v>167</v>
      </c>
      <c r="B2" s="90"/>
      <c r="C2" s="90"/>
      <c r="D2" s="90"/>
      <c r="E2" s="90"/>
      <c r="F2" s="90"/>
    </row>
    <row r="3" customFormat="false" ht="24" hidden="false" customHeight="true" outlineLevel="0" collapsed="false">
      <c r="A3" s="91"/>
      <c r="B3" s="91"/>
      <c r="C3" s="91"/>
      <c r="D3" s="91"/>
      <c r="E3" s="91"/>
      <c r="F3" s="91"/>
    </row>
    <row r="4" customFormat="false" ht="24" hidden="false" customHeight="true" outlineLevel="0" collapsed="false">
      <c r="A4" s="92"/>
      <c r="B4" s="92"/>
      <c r="C4" s="92"/>
      <c r="D4" s="92"/>
      <c r="E4" s="92"/>
      <c r="F4" s="93" t="s">
        <v>2</v>
      </c>
    </row>
    <row r="5" customFormat="false" ht="64.5" hidden="false" customHeight="true" outlineLevel="0" collapsed="false">
      <c r="A5" s="94" t="s">
        <v>168</v>
      </c>
      <c r="B5" s="94" t="s">
        <v>169</v>
      </c>
      <c r="C5" s="95" t="s">
        <v>170</v>
      </c>
      <c r="D5" s="95"/>
      <c r="E5" s="95"/>
      <c r="F5" s="95" t="s">
        <v>171</v>
      </c>
      <c r="H5" s="96"/>
      <c r="I5" s="96"/>
    </row>
    <row r="6" customFormat="false" ht="64.5" hidden="false" customHeight="true" outlineLevel="0" collapsed="false">
      <c r="A6" s="94"/>
      <c r="B6" s="94"/>
      <c r="C6" s="95" t="s">
        <v>172</v>
      </c>
      <c r="D6" s="94" t="s">
        <v>173</v>
      </c>
      <c r="E6" s="94" t="s">
        <v>174</v>
      </c>
      <c r="F6" s="95"/>
      <c r="H6" s="97"/>
      <c r="I6" s="96"/>
    </row>
    <row r="7" customFormat="false" ht="64.5" hidden="false" customHeight="true" outlineLevel="0" collapsed="false">
      <c r="A7" s="95" t="n">
        <v>0</v>
      </c>
      <c r="B7" s="95" t="n">
        <v>0</v>
      </c>
      <c r="C7" s="95" t="n">
        <v>0</v>
      </c>
      <c r="D7" s="95" t="n">
        <v>0</v>
      </c>
      <c r="E7" s="95" t="n">
        <v>0</v>
      </c>
      <c r="F7" s="95" t="n">
        <v>0</v>
      </c>
      <c r="H7" s="96"/>
      <c r="I7" s="96"/>
    </row>
    <row r="8" customFormat="false" ht="51" hidden="false" customHeight="true" outlineLevel="0" collapsed="false">
      <c r="A8" s="98"/>
      <c r="B8" s="92"/>
      <c r="C8" s="92"/>
      <c r="D8" s="92"/>
      <c r="E8" s="92"/>
      <c r="F8" s="92"/>
    </row>
    <row r="11" customFormat="false" ht="14.25" hidden="false" customHeight="false" outlineLevel="0" collapsed="false">
      <c r="A11" s="99" t="s">
        <v>175</v>
      </c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15" zoomScalePageLayoutView="100" workbookViewId="0">
      <selection pane="topLeft" activeCell="E9" activeCellId="0" sqref="E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2" t="s">
        <v>176</v>
      </c>
      <c r="B1" s="2"/>
    </row>
    <row r="2" s="62" customFormat="true" ht="34.5" hidden="false" customHeight="true" outlineLevel="0" collapsed="false">
      <c r="A2" s="3" t="s">
        <v>177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9" customFormat="true" ht="40.15" hidden="false" customHeight="true" outlineLevel="0" collapsed="false">
      <c r="A4" s="100" t="s">
        <v>67</v>
      </c>
      <c r="B4" s="100" t="s">
        <v>68</v>
      </c>
      <c r="C4" s="79" t="s">
        <v>178</v>
      </c>
      <c r="D4" s="79"/>
      <c r="E4" s="79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s="69" customFormat="true" ht="40.15" hidden="false" customHeight="true" outlineLevel="0" collapsed="false">
      <c r="A5" s="100"/>
      <c r="B5" s="100"/>
      <c r="C5" s="7" t="s">
        <v>137</v>
      </c>
      <c r="D5" s="7" t="s">
        <v>70</v>
      </c>
      <c r="E5" s="7" t="s">
        <v>71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45.75" hidden="false" customHeight="true" outlineLevel="0" collapsed="false">
      <c r="A6" s="67"/>
      <c r="B6" s="67"/>
      <c r="C6" s="101"/>
      <c r="D6" s="12"/>
      <c r="E6" s="12"/>
    </row>
    <row r="7" customFormat="false" ht="64.5" hidden="false" customHeight="true" outlineLevel="0" collapsed="false">
      <c r="A7" s="66"/>
      <c r="B7" s="66"/>
      <c r="C7" s="101"/>
      <c r="D7" s="12"/>
      <c r="E7" s="12"/>
    </row>
    <row r="8" customFormat="false" ht="35.1" hidden="false" customHeight="true" outlineLevel="0" collapsed="false">
      <c r="A8" s="102"/>
      <c r="B8" s="102"/>
      <c r="C8" s="101"/>
      <c r="D8" s="12"/>
      <c r="E8" s="12"/>
    </row>
    <row r="9" customFormat="false" ht="35.1" hidden="false" customHeight="true" outlineLevel="0" collapsed="false">
      <c r="A9" s="52"/>
      <c r="B9" s="52"/>
      <c r="C9" s="101"/>
      <c r="D9" s="12"/>
      <c r="E9" s="12"/>
    </row>
    <row r="10" customFormat="false" ht="35.1" hidden="false" customHeight="true" outlineLevel="0" collapsed="false">
      <c r="A10" s="20"/>
      <c r="B10" s="20"/>
      <c r="C10" s="101"/>
      <c r="D10" s="12"/>
      <c r="E10" s="12"/>
    </row>
    <row r="11" customFormat="false" ht="35.1" hidden="false" customHeight="true" outlineLevel="0" collapsed="false">
      <c r="A11" s="66"/>
      <c r="B11" s="66"/>
      <c r="C11" s="101"/>
      <c r="D11" s="12"/>
      <c r="E11" s="12"/>
    </row>
    <row r="12" customFormat="false" ht="35.1" hidden="false" customHeight="true" outlineLevel="0" collapsed="false">
      <c r="A12" s="102"/>
      <c r="B12" s="102"/>
      <c r="C12" s="101"/>
      <c r="D12" s="12"/>
      <c r="E12" s="12"/>
    </row>
    <row r="13" customFormat="false" ht="35.1" hidden="false" customHeight="true" outlineLevel="0" collapsed="false">
      <c r="A13" s="52"/>
      <c r="B13" s="52"/>
      <c r="C13" s="101"/>
      <c r="D13" s="12"/>
      <c r="E13" s="12"/>
    </row>
    <row r="14" customFormat="false" ht="35.1" hidden="false" customHeight="true" outlineLevel="0" collapsed="false">
      <c r="A14" s="52"/>
      <c r="B14" s="52"/>
      <c r="C14" s="12"/>
      <c r="D14" s="12"/>
      <c r="E14" s="12"/>
    </row>
    <row r="15" customFormat="false" ht="35.1" hidden="false" customHeight="true" outlineLevel="0" collapsed="false">
      <c r="A15" s="103" t="s">
        <v>179</v>
      </c>
      <c r="B15" s="103"/>
      <c r="C15" s="103"/>
      <c r="D15" s="103"/>
      <c r="E15" s="103"/>
    </row>
    <row r="16" customFormat="false" ht="27.75" hidden="false" customHeight="true" outlineLevel="0" collapsed="false">
      <c r="A16" s="104" t="s">
        <v>141</v>
      </c>
      <c r="B16" s="105"/>
      <c r="C16" s="106"/>
      <c r="D16" s="106"/>
      <c r="E16" s="107"/>
    </row>
  </sheetData>
  <mergeCells count="5">
    <mergeCell ref="A2:E2"/>
    <mergeCell ref="A4:A5"/>
    <mergeCell ref="B4:B5"/>
    <mergeCell ref="C4:E4"/>
    <mergeCell ref="A15:E1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Administrator</cp:lastModifiedBy>
  <cp:lastPrinted>2022-01-22T11:15:23Z</cp:lastPrinted>
  <dcterms:modified xsi:type="dcterms:W3CDTF">2023-03-29T01:1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