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耀华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债务付息支出</t>
  </si>
  <si>
    <t xml:space="preserve">一般债券付息支出</t>
  </si>
  <si>
    <t xml:space="preserve">地方政府一般债券付息支出</t>
  </si>
  <si>
    <t xml:space="preserve">     合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工会经费</t>
  </si>
  <si>
    <t xml:space="preserve">对个人和家庭的补助</t>
  </si>
  <si>
    <t xml:space="preserve">退休费</t>
  </si>
  <si>
    <t xml:space="preserve">生活补贴</t>
  </si>
  <si>
    <t xml:space="preserve">奖励金</t>
  </si>
  <si>
    <t xml:space="preserve">其他对个人和家庭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t xml:space="preserve">0</t>
  </si>
  <si>
    <t xml:space="preserve">合  计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办学校两免一补</t>
  </si>
  <si>
    <t xml:space="preserve">课后服务费</t>
  </si>
  <si>
    <t xml:space="preserve">城乡义务教育补助经费</t>
  </si>
  <si>
    <t xml:space="preserve">物业费</t>
  </si>
  <si>
    <t xml:space="preserve">保安费</t>
  </si>
  <si>
    <t xml:space="preserve">家庭经济困难学生生活补助</t>
  </si>
  <si>
    <t xml:space="preserve">一般债利息</t>
  </si>
  <si>
    <t xml:space="preserve">414,.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6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B15" activeCellId="0" sqref="B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53</v>
      </c>
      <c r="B1" s="2"/>
    </row>
    <row r="2" s="63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1" t="s">
        <v>155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7" t="s">
        <v>10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7"/>
      <c r="B6" s="67" t="s">
        <v>149</v>
      </c>
      <c r="C6" s="103" t="s">
        <v>150</v>
      </c>
      <c r="D6" s="104" t="s">
        <v>150</v>
      </c>
      <c r="E6" s="104" t="s">
        <v>150</v>
      </c>
    </row>
    <row r="7" customFormat="false" ht="64.5" hidden="false" customHeight="true" outlineLevel="0" collapsed="false">
      <c r="A7" s="72"/>
      <c r="B7" s="72"/>
      <c r="C7" s="105"/>
      <c r="D7" s="52"/>
      <c r="E7" s="52"/>
    </row>
    <row r="8" customFormat="false" ht="35.1" hidden="false" customHeight="true" outlineLevel="0" collapsed="false">
      <c r="A8" s="73"/>
      <c r="B8" s="73"/>
      <c r="C8" s="105"/>
      <c r="D8" s="52"/>
      <c r="E8" s="52"/>
    </row>
    <row r="9" customFormat="false" ht="35.1" hidden="false" customHeight="true" outlineLevel="0" collapsed="false">
      <c r="A9" s="54"/>
      <c r="B9" s="54"/>
      <c r="C9" s="105"/>
      <c r="D9" s="52"/>
      <c r="E9" s="52"/>
    </row>
    <row r="10" customFormat="false" ht="35.1" hidden="false" customHeight="true" outlineLevel="0" collapsed="false">
      <c r="A10" s="19"/>
      <c r="B10" s="19"/>
      <c r="C10" s="105"/>
      <c r="D10" s="52"/>
      <c r="E10" s="52"/>
    </row>
    <row r="11" customFormat="false" ht="35.1" hidden="false" customHeight="true" outlineLevel="0" collapsed="false">
      <c r="A11" s="72"/>
      <c r="B11" s="72"/>
      <c r="C11" s="105"/>
      <c r="D11" s="52"/>
      <c r="E11" s="52"/>
    </row>
    <row r="12" customFormat="false" ht="35.1" hidden="false" customHeight="true" outlineLevel="0" collapsed="false">
      <c r="A12" s="73"/>
      <c r="B12" s="73"/>
      <c r="C12" s="105"/>
      <c r="D12" s="52"/>
      <c r="E12" s="52"/>
    </row>
    <row r="13" customFormat="false" ht="35.1" hidden="false" customHeight="true" outlineLevel="0" collapsed="false">
      <c r="A13" s="54"/>
      <c r="B13" s="54"/>
      <c r="C13" s="105"/>
      <c r="D13" s="52"/>
      <c r="E13" s="52"/>
    </row>
    <row r="14" customFormat="false" ht="35.1" hidden="false" customHeight="true" outlineLevel="0" collapsed="false">
      <c r="A14" s="54"/>
      <c r="B14" s="54"/>
      <c r="C14" s="105"/>
      <c r="D14" s="52"/>
      <c r="E14" s="52"/>
    </row>
    <row r="15" customFormat="false" ht="35.1" hidden="false" customHeight="true" outlineLevel="0" collapsed="false">
      <c r="A15" s="54"/>
      <c r="B15" s="90" t="s">
        <v>151</v>
      </c>
      <c r="C15" s="103" t="s">
        <v>150</v>
      </c>
      <c r="D15" s="104" t="s">
        <v>150</v>
      </c>
      <c r="E15" s="104" t="s">
        <v>150</v>
      </c>
    </row>
    <row r="16" customFormat="false" ht="27.75" hidden="false" customHeight="true" outlineLevel="0" collapsed="false">
      <c r="A16" s="25" t="s">
        <v>89</v>
      </c>
      <c r="B16" s="25"/>
    </row>
    <row r="17" customFormat="false" ht="27.75" hidden="false" customHeight="true" outlineLevel="0" collapsed="false">
      <c r="A17" s="25" t="s">
        <v>156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E11" activeCellId="0" sqref="E11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26.25"/>
    <col collapsed="false" customWidth="true" hidden="false" outlineLevel="0" max="3" min="3" style="106" width="29.19"/>
    <col collapsed="false" customWidth="true" hidden="false" outlineLevel="0" max="12" min="4" style="106" width="17.82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3" t="s">
        <v>15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59</v>
      </c>
      <c r="B4" s="109" t="s">
        <v>160</v>
      </c>
      <c r="C4" s="109" t="s">
        <v>161</v>
      </c>
      <c r="D4" s="109" t="s">
        <v>49</v>
      </c>
      <c r="E4" s="109" t="s">
        <v>162</v>
      </c>
      <c r="F4" s="109"/>
      <c r="G4" s="109"/>
      <c r="H4" s="109" t="s">
        <v>163</v>
      </c>
      <c r="I4" s="109"/>
      <c r="J4" s="109"/>
      <c r="K4" s="110" t="s">
        <v>164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65</v>
      </c>
      <c r="F5" s="110" t="s">
        <v>166</v>
      </c>
      <c r="G5" s="110" t="s">
        <v>167</v>
      </c>
      <c r="H5" s="110" t="s">
        <v>165</v>
      </c>
      <c r="I5" s="110" t="s">
        <v>166</v>
      </c>
      <c r="J5" s="110" t="s">
        <v>167</v>
      </c>
      <c r="K5" s="110"/>
      <c r="L5" s="109"/>
    </row>
    <row r="6" customFormat="false" ht="35.1" hidden="false" customHeight="true" outlineLevel="0" collapsed="false">
      <c r="A6" s="112" t="s">
        <v>168</v>
      </c>
      <c r="B6" s="113" t="s">
        <v>169</v>
      </c>
      <c r="C6" s="110" t="s">
        <v>63</v>
      </c>
      <c r="D6" s="114" t="n">
        <v>8.43</v>
      </c>
      <c r="E6" s="115" t="n">
        <v>8.43</v>
      </c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2" t="s">
        <v>168</v>
      </c>
      <c r="B7" s="112" t="s">
        <v>170</v>
      </c>
      <c r="C7" s="117" t="s">
        <v>63</v>
      </c>
      <c r="D7" s="118" t="n">
        <v>51.68</v>
      </c>
      <c r="E7" s="118" t="n">
        <v>51.68</v>
      </c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2" t="s">
        <v>168</v>
      </c>
      <c r="B8" s="119" t="s">
        <v>171</v>
      </c>
      <c r="C8" s="117" t="s">
        <v>63</v>
      </c>
      <c r="D8" s="118" t="n">
        <v>88.91</v>
      </c>
      <c r="E8" s="118" t="n">
        <v>88.91</v>
      </c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2" t="s">
        <v>168</v>
      </c>
      <c r="B9" s="112" t="s">
        <v>172</v>
      </c>
      <c r="C9" s="117" t="s">
        <v>63</v>
      </c>
      <c r="D9" s="118" t="n">
        <v>150</v>
      </c>
      <c r="E9" s="118" t="n">
        <v>150</v>
      </c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2" t="s">
        <v>168</v>
      </c>
      <c r="B10" s="112" t="s">
        <v>173</v>
      </c>
      <c r="C10" s="117" t="s">
        <v>63</v>
      </c>
      <c r="D10" s="118" t="n">
        <v>50</v>
      </c>
      <c r="E10" s="118" t="n">
        <v>50</v>
      </c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2" t="s">
        <v>168</v>
      </c>
      <c r="B11" s="117" t="s">
        <v>174</v>
      </c>
      <c r="C11" s="117" t="s">
        <v>63</v>
      </c>
      <c r="D11" s="118" t="n">
        <v>0.05</v>
      </c>
      <c r="E11" s="118" t="n">
        <v>0.05</v>
      </c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2" t="s">
        <v>168</v>
      </c>
      <c r="B12" s="112" t="s">
        <v>175</v>
      </c>
      <c r="C12" s="117" t="s">
        <v>63</v>
      </c>
      <c r="D12" s="118" t="s">
        <v>176</v>
      </c>
      <c r="E12" s="118" t="n">
        <v>414.3</v>
      </c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20"/>
      <c r="B13" s="120"/>
      <c r="C13" s="120"/>
      <c r="D13" s="121"/>
      <c r="E13" s="121"/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20"/>
      <c r="B14" s="120"/>
      <c r="C14" s="120"/>
      <c r="D14" s="121"/>
      <c r="E14" s="121"/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09" t="s">
        <v>49</v>
      </c>
      <c r="B15" s="109"/>
      <c r="C15" s="120"/>
      <c r="D15" s="118" t="n">
        <v>763.37</v>
      </c>
      <c r="E15" s="118" t="n">
        <v>763.37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D26" activeCellId="0" sqref="D8: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041.7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125.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5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 t="n">
        <v>414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5041.76</v>
      </c>
      <c r="C28" s="23" t="s">
        <v>39</v>
      </c>
      <c r="D28" s="21" t="n">
        <v>5041.7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5041.76</v>
      </c>
      <c r="C30" s="23" t="s">
        <v>43</v>
      </c>
      <c r="D30" s="21" t="n">
        <v>5041.7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D7" activeCellId="0" sqref="D7"/>
    </sheetView>
  </sheetViews>
  <sheetFormatPr defaultColWidth="9.1484375" defaultRowHeight="27.75" zeroHeight="false" outlineLevelRow="0" outlineLevelCol="0"/>
  <cols>
    <col collapsed="false" customWidth="true" hidden="false" outlineLevel="0" max="1" min="1" style="34" width="10.82"/>
    <col collapsed="false" customWidth="true" hidden="false" outlineLevel="0" max="2" min="2" style="34" width="9.49"/>
    <col collapsed="false" customWidth="true" hidden="false" outlineLevel="0" max="3" min="3" style="34" width="16.65"/>
    <col collapsed="false" customWidth="true" hidden="false" outlineLevel="0" max="4" min="4" style="34" width="15.15"/>
    <col collapsed="false" customWidth="true" hidden="false" outlineLevel="0" max="5" min="5" style="34" width="13.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57" hidden="false" customHeight="true" outlineLevel="0" collapsed="false">
      <c r="A7" s="49" t="n">
        <v>382205</v>
      </c>
      <c r="B7" s="50" t="s">
        <v>63</v>
      </c>
      <c r="C7" s="51" t="n">
        <v>5041.76</v>
      </c>
      <c r="D7" s="51" t="n">
        <v>5041.76</v>
      </c>
      <c r="E7" s="51" t="n">
        <v>5041.76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51" t="n">
        <v>5041.76</v>
      </c>
      <c r="D12" s="51" t="n">
        <v>5041.76</v>
      </c>
      <c r="E12" s="51" t="n">
        <v>5041.76</v>
      </c>
      <c r="F12" s="52"/>
      <c r="G12" s="52"/>
      <c r="H12" s="52"/>
      <c r="I12" s="52"/>
      <c r="J12" s="52"/>
      <c r="K12" s="52"/>
      <c r="L12" s="52"/>
      <c r="M12" s="52"/>
      <c r="N12" s="5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21" activeCellId="0" sqref="D21:F2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1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70" customFormat="true" ht="47.25" hidden="false" customHeight="true" outlineLevel="0" collapsed="false">
      <c r="A7" s="19" t="n">
        <v>205</v>
      </c>
      <c r="B7" s="67" t="s">
        <v>74</v>
      </c>
      <c r="C7" s="68" t="n">
        <v>4125.46</v>
      </c>
      <c r="D7" s="12" t="n">
        <v>3776.39</v>
      </c>
      <c r="E7" s="69" t="n">
        <v>349.07</v>
      </c>
      <c r="F7" s="52"/>
      <c r="G7" s="52"/>
      <c r="H7" s="5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19" t="n">
        <v>20502</v>
      </c>
      <c r="B8" s="72" t="s">
        <v>75</v>
      </c>
      <c r="C8" s="68" t="n">
        <v>4125.46</v>
      </c>
      <c r="D8" s="12" t="n">
        <v>3776.39</v>
      </c>
      <c r="E8" s="69" t="n">
        <v>349.07</v>
      </c>
      <c r="F8" s="52"/>
      <c r="G8" s="52"/>
      <c r="H8" s="52"/>
      <c r="I8" s="70"/>
    </row>
    <row r="9" customFormat="false" ht="47.25" hidden="false" customHeight="true" outlineLevel="0" collapsed="false">
      <c r="A9" s="19" t="n">
        <v>2050202</v>
      </c>
      <c r="B9" s="73" t="s">
        <v>76</v>
      </c>
      <c r="C9" s="68" t="n">
        <v>4125.46</v>
      </c>
      <c r="D9" s="12" t="n">
        <v>3776.39</v>
      </c>
      <c r="E9" s="69" t="n">
        <v>349.07</v>
      </c>
      <c r="F9" s="52"/>
      <c r="G9" s="52"/>
      <c r="H9" s="52"/>
    </row>
    <row r="10" customFormat="false" ht="47.25" hidden="false" customHeight="true" outlineLevel="0" collapsed="false">
      <c r="A10" s="19" t="n">
        <v>208</v>
      </c>
      <c r="B10" s="74" t="s">
        <v>77</v>
      </c>
      <c r="C10" s="68" t="n">
        <v>354</v>
      </c>
      <c r="D10" s="12" t="n">
        <v>354</v>
      </c>
      <c r="E10" s="69"/>
      <c r="F10" s="52"/>
      <c r="G10" s="52"/>
      <c r="H10" s="52"/>
    </row>
    <row r="11" customFormat="false" ht="47.25" hidden="false" customHeight="true" outlineLevel="0" collapsed="false">
      <c r="A11" s="19" t="n">
        <v>20805</v>
      </c>
      <c r="B11" s="72" t="s">
        <v>78</v>
      </c>
      <c r="C11" s="68" t="n">
        <v>354</v>
      </c>
      <c r="D11" s="12" t="n">
        <v>354</v>
      </c>
      <c r="E11" s="69"/>
      <c r="F11" s="52"/>
      <c r="G11" s="52"/>
      <c r="H11" s="52"/>
    </row>
    <row r="12" customFormat="false" ht="47.25" hidden="false" customHeight="true" outlineLevel="0" collapsed="false">
      <c r="A12" s="19" t="n">
        <v>2080505</v>
      </c>
      <c r="B12" s="73" t="s">
        <v>79</v>
      </c>
      <c r="C12" s="75" t="n">
        <v>236</v>
      </c>
      <c r="D12" s="12" t="n">
        <v>236</v>
      </c>
      <c r="E12" s="69"/>
      <c r="F12" s="52"/>
      <c r="G12" s="52"/>
      <c r="H12" s="52"/>
    </row>
    <row r="13" customFormat="false" ht="47.25" hidden="false" customHeight="true" outlineLevel="0" collapsed="false">
      <c r="A13" s="19" t="n">
        <v>2080506</v>
      </c>
      <c r="B13" s="73" t="s">
        <v>80</v>
      </c>
      <c r="C13" s="75" t="n">
        <v>118</v>
      </c>
      <c r="D13" s="12" t="n">
        <v>118</v>
      </c>
      <c r="E13" s="69"/>
      <c r="F13" s="52"/>
      <c r="G13" s="52"/>
      <c r="H13" s="52"/>
    </row>
    <row r="14" customFormat="false" ht="47.25" hidden="false" customHeight="true" outlineLevel="0" collapsed="false">
      <c r="A14" s="19" t="n">
        <v>210</v>
      </c>
      <c r="B14" s="76" t="s">
        <v>81</v>
      </c>
      <c r="C14" s="75" t="n">
        <v>148</v>
      </c>
      <c r="D14" s="12" t="n">
        <v>148</v>
      </c>
      <c r="E14" s="69"/>
      <c r="F14" s="52"/>
      <c r="G14" s="52"/>
      <c r="H14" s="52"/>
    </row>
    <row r="15" customFormat="false" ht="47.25" hidden="false" customHeight="true" outlineLevel="0" collapsed="false">
      <c r="A15" s="19" t="n">
        <v>21011</v>
      </c>
      <c r="B15" s="73" t="s">
        <v>82</v>
      </c>
      <c r="C15" s="75" t="n">
        <v>148</v>
      </c>
      <c r="D15" s="12" t="n">
        <v>148</v>
      </c>
      <c r="E15" s="69"/>
      <c r="F15" s="52"/>
      <c r="G15" s="52"/>
      <c r="H15" s="52"/>
    </row>
    <row r="16" customFormat="false" ht="47.25" hidden="false" customHeight="true" outlineLevel="0" collapsed="false">
      <c r="A16" s="19" t="n">
        <v>2101102</v>
      </c>
      <c r="B16" s="73" t="s">
        <v>83</v>
      </c>
      <c r="C16" s="75" t="n">
        <v>133</v>
      </c>
      <c r="D16" s="12" t="n">
        <v>133</v>
      </c>
      <c r="E16" s="69"/>
      <c r="F16" s="52"/>
      <c r="G16" s="52"/>
      <c r="H16" s="52"/>
    </row>
    <row r="17" customFormat="false" ht="47.25" hidden="false" customHeight="true" outlineLevel="0" collapsed="false">
      <c r="A17" s="19" t="n">
        <v>2101199</v>
      </c>
      <c r="B17" s="73" t="s">
        <v>84</v>
      </c>
      <c r="C17" s="75" t="n">
        <v>15</v>
      </c>
      <c r="D17" s="12" t="n">
        <v>15</v>
      </c>
      <c r="E17" s="69"/>
      <c r="F17" s="52"/>
      <c r="G17" s="52"/>
      <c r="H17" s="52"/>
    </row>
    <row r="18" customFormat="false" ht="47.25" hidden="false" customHeight="true" outlineLevel="0" collapsed="false">
      <c r="A18" s="19" t="n">
        <v>232</v>
      </c>
      <c r="B18" s="73" t="s">
        <v>85</v>
      </c>
      <c r="C18" s="75" t="n">
        <v>414.3</v>
      </c>
      <c r="D18" s="12"/>
      <c r="E18" s="12" t="n">
        <v>414.3</v>
      </c>
      <c r="F18" s="52"/>
      <c r="G18" s="52"/>
      <c r="H18" s="52"/>
    </row>
    <row r="19" customFormat="false" ht="47.25" hidden="false" customHeight="true" outlineLevel="0" collapsed="false">
      <c r="A19" s="19" t="n">
        <v>23203</v>
      </c>
      <c r="B19" s="73" t="s">
        <v>86</v>
      </c>
      <c r="C19" s="75" t="n">
        <v>414.3</v>
      </c>
      <c r="D19" s="12"/>
      <c r="E19" s="12" t="n">
        <v>414.3</v>
      </c>
      <c r="F19" s="52"/>
      <c r="G19" s="52"/>
      <c r="H19" s="52"/>
    </row>
    <row r="20" customFormat="false" ht="47.25" hidden="false" customHeight="true" outlineLevel="0" collapsed="false">
      <c r="A20" s="19" t="n">
        <v>2320301</v>
      </c>
      <c r="B20" s="73" t="s">
        <v>87</v>
      </c>
      <c r="C20" s="75" t="n">
        <v>414.3</v>
      </c>
      <c r="D20" s="12"/>
      <c r="E20" s="12" t="n">
        <v>414.3</v>
      </c>
      <c r="F20" s="52"/>
      <c r="G20" s="52"/>
      <c r="H20" s="52"/>
    </row>
    <row r="21" customFormat="false" ht="47.25" hidden="false" customHeight="true" outlineLevel="0" collapsed="false">
      <c r="A21" s="19"/>
      <c r="B21" s="73" t="s">
        <v>88</v>
      </c>
      <c r="C21" s="75" t="n">
        <f aca="false">C7+C10+C14+C18</f>
        <v>5041.76</v>
      </c>
      <c r="D21" s="12" t="n">
        <f aca="false">D7+D10+D14</f>
        <v>4278.39</v>
      </c>
      <c r="E21" s="69" t="n">
        <v>763.37</v>
      </c>
      <c r="F21" s="52"/>
      <c r="G21" s="52"/>
      <c r="H21" s="52"/>
    </row>
    <row r="22" customFormat="false" ht="27.75" hidden="false" customHeight="true" outlineLevel="0" collapsed="false">
      <c r="A22" s="77" t="s">
        <v>8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2</v>
      </c>
      <c r="B6" s="12" t="n">
        <v>5041.7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3</v>
      </c>
      <c r="B7" s="12" t="n">
        <v>5041.7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4</v>
      </c>
      <c r="B8" s="12"/>
      <c r="C8" s="13" t="s">
        <v>12</v>
      </c>
      <c r="D8" s="12" t="n">
        <v>4125.4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3</v>
      </c>
      <c r="B11" s="12"/>
      <c r="C11" s="16" t="s">
        <v>18</v>
      </c>
      <c r="D11" s="12" t="n">
        <v>35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4</v>
      </c>
      <c r="B12" s="12"/>
      <c r="C12" s="13" t="s">
        <v>20</v>
      </c>
      <c r="D12" s="12" t="n">
        <v>1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 t="n">
        <v>414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0"/>
      <c r="B29" s="12"/>
      <c r="C29" s="13" t="s">
        <v>97</v>
      </c>
      <c r="D29" s="12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2"/>
      <c r="C30" s="1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2" t="s">
        <v>42</v>
      </c>
      <c r="B31" s="12" t="n">
        <v>5041.76</v>
      </c>
      <c r="C31" s="23" t="s">
        <v>43</v>
      </c>
      <c r="D31" s="12" t="n">
        <v>5041.7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G20" activeCellId="0" sqref="G6:G20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6.82"/>
    <col collapsed="false" customWidth="true" hidden="false" outlineLevel="0" max="2" min="2" style="59" width="29.5"/>
    <col collapsed="false" customWidth="true" hidden="false" outlineLevel="0" max="3" min="3" style="59" width="19"/>
    <col collapsed="false" customWidth="true" hidden="false" outlineLevel="0" max="6" min="4" style="59" width="15.49"/>
    <col collapsed="false" customWidth="true" hidden="false" outlineLevel="0" max="7" min="7" style="59" width="19.81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8</v>
      </c>
      <c r="B1" s="2"/>
      <c r="C1" s="2"/>
    </row>
    <row r="2" s="63" customFormat="true" ht="34.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1" t="s">
        <v>69</v>
      </c>
      <c r="E4" s="81"/>
      <c r="F4" s="81"/>
      <c r="G4" s="22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00</v>
      </c>
      <c r="E5" s="7" t="s">
        <v>101</v>
      </c>
      <c r="F5" s="7" t="s">
        <v>102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19" t="n">
        <v>205</v>
      </c>
      <c r="B6" s="67" t="s">
        <v>74</v>
      </c>
      <c r="C6" s="82" t="n">
        <v>4125.46</v>
      </c>
      <c r="D6" s="83" t="n">
        <v>3776.39</v>
      </c>
      <c r="E6" s="12" t="n">
        <v>3368.1</v>
      </c>
      <c r="F6" s="12" t="n">
        <v>408.29</v>
      </c>
      <c r="G6" s="69" t="n">
        <v>349.07</v>
      </c>
    </row>
    <row r="7" customFormat="false" ht="35.1" hidden="false" customHeight="true" outlineLevel="0" collapsed="false">
      <c r="A7" s="19" t="n">
        <v>20502</v>
      </c>
      <c r="B7" s="72" t="s">
        <v>75</v>
      </c>
      <c r="C7" s="82" t="n">
        <v>4125.46</v>
      </c>
      <c r="D7" s="83" t="n">
        <v>3776.39</v>
      </c>
      <c r="E7" s="12" t="n">
        <v>3368.1</v>
      </c>
      <c r="F7" s="12" t="n">
        <v>408.29</v>
      </c>
      <c r="G7" s="69" t="n">
        <v>349.07</v>
      </c>
    </row>
    <row r="8" customFormat="false" ht="35.1" hidden="false" customHeight="true" outlineLevel="0" collapsed="false">
      <c r="A8" s="19" t="n">
        <v>2050202</v>
      </c>
      <c r="B8" s="73" t="s">
        <v>76</v>
      </c>
      <c r="C8" s="82" t="n">
        <v>4125.46</v>
      </c>
      <c r="D8" s="83" t="n">
        <v>3776.39</v>
      </c>
      <c r="E8" s="12" t="n">
        <v>3368.1</v>
      </c>
      <c r="F8" s="12" t="n">
        <v>408.29</v>
      </c>
      <c r="G8" s="69" t="n">
        <v>349.07</v>
      </c>
    </row>
    <row r="9" customFormat="false" ht="35.1" hidden="false" customHeight="true" outlineLevel="0" collapsed="false">
      <c r="A9" s="19" t="n">
        <v>208</v>
      </c>
      <c r="B9" s="74" t="s">
        <v>77</v>
      </c>
      <c r="C9" s="82" t="n">
        <v>354</v>
      </c>
      <c r="D9" s="83" t="n">
        <v>354</v>
      </c>
      <c r="E9" s="12" t="n">
        <v>354</v>
      </c>
      <c r="F9" s="12"/>
      <c r="G9" s="69"/>
    </row>
    <row r="10" customFormat="false" ht="35.1" hidden="false" customHeight="true" outlineLevel="0" collapsed="false">
      <c r="A10" s="19" t="n">
        <v>20805</v>
      </c>
      <c r="B10" s="72" t="s">
        <v>78</v>
      </c>
      <c r="C10" s="82" t="n">
        <v>354</v>
      </c>
      <c r="D10" s="83" t="n">
        <v>354</v>
      </c>
      <c r="E10" s="12" t="n">
        <v>354</v>
      </c>
      <c r="F10" s="12"/>
      <c r="G10" s="69"/>
    </row>
    <row r="11" customFormat="false" ht="35.1" hidden="false" customHeight="true" outlineLevel="0" collapsed="false">
      <c r="A11" s="19" t="n">
        <v>2080505</v>
      </c>
      <c r="B11" s="73" t="s">
        <v>79</v>
      </c>
      <c r="C11" s="84" t="n">
        <v>236</v>
      </c>
      <c r="D11" s="83" t="n">
        <v>236</v>
      </c>
      <c r="E11" s="12" t="n">
        <v>236</v>
      </c>
      <c r="F11" s="12"/>
      <c r="G11" s="69"/>
    </row>
    <row r="12" customFormat="false" ht="35.1" hidden="false" customHeight="true" outlineLevel="0" collapsed="false">
      <c r="A12" s="19" t="n">
        <v>2080506</v>
      </c>
      <c r="B12" s="73" t="s">
        <v>80</v>
      </c>
      <c r="C12" s="84" t="n">
        <v>118</v>
      </c>
      <c r="D12" s="83" t="n">
        <v>118</v>
      </c>
      <c r="E12" s="12" t="n">
        <v>118</v>
      </c>
      <c r="F12" s="12"/>
      <c r="G12" s="69"/>
    </row>
    <row r="13" customFormat="false" ht="35.1" hidden="false" customHeight="true" outlineLevel="0" collapsed="false">
      <c r="A13" s="19" t="n">
        <v>210</v>
      </c>
      <c r="B13" s="85" t="s">
        <v>81</v>
      </c>
      <c r="C13" s="84" t="n">
        <v>148</v>
      </c>
      <c r="D13" s="83" t="n">
        <v>148</v>
      </c>
      <c r="E13" s="12" t="n">
        <v>148</v>
      </c>
      <c r="F13" s="12"/>
      <c r="G13" s="69"/>
    </row>
    <row r="14" customFormat="false" ht="35.1" hidden="false" customHeight="true" outlineLevel="0" collapsed="false">
      <c r="A14" s="19" t="n">
        <v>21011</v>
      </c>
      <c r="B14" s="86" t="s">
        <v>82</v>
      </c>
      <c r="C14" s="84" t="n">
        <v>148</v>
      </c>
      <c r="D14" s="83" t="n">
        <v>148</v>
      </c>
      <c r="E14" s="12" t="n">
        <v>148</v>
      </c>
      <c r="F14" s="12"/>
      <c r="G14" s="69"/>
    </row>
    <row r="15" customFormat="false" ht="35.1" hidden="false" customHeight="true" outlineLevel="0" collapsed="false">
      <c r="A15" s="19" t="n">
        <v>2101102</v>
      </c>
      <c r="B15" s="86" t="s">
        <v>83</v>
      </c>
      <c r="C15" s="84" t="n">
        <v>133</v>
      </c>
      <c r="D15" s="83" t="n">
        <v>133</v>
      </c>
      <c r="E15" s="12" t="n">
        <v>133</v>
      </c>
      <c r="F15" s="12"/>
      <c r="G15" s="69"/>
    </row>
    <row r="16" customFormat="false" ht="35.1" hidden="false" customHeight="true" outlineLevel="0" collapsed="false">
      <c r="A16" s="19" t="n">
        <v>2101199</v>
      </c>
      <c r="B16" s="86" t="s">
        <v>84</v>
      </c>
      <c r="C16" s="84" t="n">
        <v>15</v>
      </c>
      <c r="D16" s="83" t="n">
        <v>15</v>
      </c>
      <c r="E16" s="12" t="n">
        <v>15</v>
      </c>
      <c r="F16" s="12"/>
      <c r="G16" s="69"/>
    </row>
    <row r="17" customFormat="false" ht="35.1" hidden="false" customHeight="true" outlineLevel="0" collapsed="false">
      <c r="A17" s="19" t="n">
        <v>232</v>
      </c>
      <c r="B17" s="86" t="s">
        <v>85</v>
      </c>
      <c r="C17" s="84" t="n">
        <v>414.3</v>
      </c>
      <c r="D17" s="83"/>
      <c r="E17" s="87"/>
      <c r="F17" s="87"/>
      <c r="G17" s="12" t="n">
        <v>414.3</v>
      </c>
    </row>
    <row r="18" customFormat="false" ht="35.1" hidden="false" customHeight="true" outlineLevel="0" collapsed="false">
      <c r="A18" s="19" t="n">
        <v>23203</v>
      </c>
      <c r="B18" s="86" t="s">
        <v>86</v>
      </c>
      <c r="C18" s="84" t="n">
        <v>414.3</v>
      </c>
      <c r="D18" s="83"/>
      <c r="E18" s="87"/>
      <c r="F18" s="87"/>
      <c r="G18" s="12" t="n">
        <v>414.3</v>
      </c>
    </row>
    <row r="19" customFormat="false" ht="35.1" hidden="false" customHeight="true" outlineLevel="0" collapsed="false">
      <c r="A19" s="19" t="n">
        <v>2320301</v>
      </c>
      <c r="B19" s="86" t="s">
        <v>87</v>
      </c>
      <c r="C19" s="84" t="n">
        <v>414.3</v>
      </c>
      <c r="D19" s="83"/>
      <c r="E19" s="87"/>
      <c r="F19" s="87"/>
      <c r="G19" s="12" t="n">
        <v>414.3</v>
      </c>
    </row>
    <row r="20" customFormat="false" ht="35.1" hidden="false" customHeight="true" outlineLevel="0" collapsed="false">
      <c r="A20" s="19"/>
      <c r="B20" s="86" t="s">
        <v>88</v>
      </c>
      <c r="C20" s="84" t="n">
        <f aca="false">C6+C9+C13+C17</f>
        <v>5041.76</v>
      </c>
      <c r="D20" s="83" t="n">
        <f aca="false">D6+D9+D13</f>
        <v>4278.39</v>
      </c>
      <c r="E20" s="12" t="n">
        <f aca="false">E6+E9+E13</f>
        <v>3870.1</v>
      </c>
      <c r="F20" s="12" t="n">
        <v>408.29</v>
      </c>
      <c r="G20" s="69" t="n">
        <v>763.37</v>
      </c>
    </row>
    <row r="21" customFormat="false" ht="27.75" hidden="false" customHeight="true" outlineLevel="0" collapsed="false">
      <c r="A21" s="88" t="s">
        <v>89</v>
      </c>
      <c r="B21" s="88"/>
      <c r="C21" s="88"/>
      <c r="D21" s="89"/>
      <c r="E21" s="89"/>
      <c r="F21" s="89"/>
      <c r="G21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15" zoomScalePageLayoutView="85" workbookViewId="0">
      <selection pane="topLeft" activeCell="E10" activeCellId="0" sqref="E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81" t="s">
        <v>106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0</v>
      </c>
      <c r="D5" s="7" t="s">
        <v>101</v>
      </c>
      <c r="E5" s="7" t="s">
        <v>10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n">
        <v>301</v>
      </c>
      <c r="B6" s="67" t="s">
        <v>107</v>
      </c>
      <c r="C6" s="12" t="n">
        <v>3785.69</v>
      </c>
      <c r="D6" s="12" t="n">
        <v>3785.69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67" t="s">
        <v>108</v>
      </c>
      <c r="C7" s="12" t="n">
        <v>772.65</v>
      </c>
      <c r="D7" s="12" t="n">
        <v>772.65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67" t="s">
        <v>109</v>
      </c>
      <c r="C8" s="12" t="n">
        <v>371.76</v>
      </c>
      <c r="D8" s="12" t="n">
        <v>371.76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7</v>
      </c>
      <c r="B9" s="67" t="s">
        <v>110</v>
      </c>
      <c r="C9" s="12" t="n">
        <v>986.55</v>
      </c>
      <c r="D9" s="12" t="n">
        <v>986.55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n">
        <v>30108</v>
      </c>
      <c r="B10" s="67" t="s">
        <v>111</v>
      </c>
      <c r="C10" s="12" t="n">
        <v>236</v>
      </c>
      <c r="D10" s="12" t="n">
        <v>236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n">
        <v>30109</v>
      </c>
      <c r="B11" s="67" t="s">
        <v>112</v>
      </c>
      <c r="C11" s="12" t="n">
        <v>118</v>
      </c>
      <c r="D11" s="12" t="n">
        <v>118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n">
        <v>31010</v>
      </c>
      <c r="B12" s="67" t="s">
        <v>113</v>
      </c>
      <c r="C12" s="12" t="n">
        <v>133</v>
      </c>
      <c r="D12" s="12" t="n">
        <v>133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n">
        <v>30111</v>
      </c>
      <c r="B13" s="67" t="s">
        <v>114</v>
      </c>
      <c r="C13" s="12" t="n">
        <v>15</v>
      </c>
      <c r="D13" s="12" t="n">
        <v>15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n">
        <v>30112</v>
      </c>
      <c r="B14" s="67" t="s">
        <v>115</v>
      </c>
      <c r="C14" s="12" t="n">
        <v>52.75</v>
      </c>
      <c r="D14" s="12" t="n">
        <v>52.75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13</v>
      </c>
      <c r="B15" s="67" t="s">
        <v>116</v>
      </c>
      <c r="C15" s="12" t="n">
        <v>1006.38</v>
      </c>
      <c r="D15" s="12" t="n">
        <v>1006.38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199</v>
      </c>
      <c r="B16" s="67" t="s">
        <v>117</v>
      </c>
      <c r="C16" s="12" t="n">
        <v>93.6</v>
      </c>
      <c r="D16" s="12" t="n">
        <v>93.6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n">
        <v>302</v>
      </c>
      <c r="B17" s="67" t="s">
        <v>118</v>
      </c>
      <c r="C17" s="12" t="n">
        <v>408.29</v>
      </c>
      <c r="D17" s="12"/>
      <c r="E17" s="12" t="n">
        <v>408.29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01</v>
      </c>
      <c r="B18" s="67" t="s">
        <v>119</v>
      </c>
      <c r="C18" s="12" t="n">
        <v>302.55</v>
      </c>
      <c r="D18" s="12"/>
      <c r="E18" s="12" t="n">
        <v>302.55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n">
        <v>30202</v>
      </c>
      <c r="B19" s="67" t="s">
        <v>120</v>
      </c>
      <c r="C19" s="12" t="n">
        <v>1</v>
      </c>
      <c r="D19" s="12"/>
      <c r="E19" s="12" t="n">
        <v>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n">
        <v>30203</v>
      </c>
      <c r="B20" s="67" t="s">
        <v>121</v>
      </c>
      <c r="C20" s="12" t="n">
        <v>1</v>
      </c>
      <c r="D20" s="12"/>
      <c r="E20" s="12" t="n">
        <v>1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n">
        <v>30204</v>
      </c>
      <c r="B21" s="67" t="s">
        <v>122</v>
      </c>
      <c r="C21" s="12" t="n">
        <v>2</v>
      </c>
      <c r="D21" s="12"/>
      <c r="E21" s="12" t="n">
        <v>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n">
        <v>30205</v>
      </c>
      <c r="B22" s="67" t="s">
        <v>123</v>
      </c>
      <c r="C22" s="12" t="n">
        <v>3.6</v>
      </c>
      <c r="D22" s="12"/>
      <c r="E22" s="12" t="n">
        <v>3.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n">
        <v>30206</v>
      </c>
      <c r="B23" s="67" t="s">
        <v>124</v>
      </c>
      <c r="C23" s="12" t="n">
        <v>14</v>
      </c>
      <c r="D23" s="12"/>
      <c r="E23" s="12" t="n">
        <v>1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 t="n">
        <v>30207</v>
      </c>
      <c r="B24" s="67" t="s">
        <v>125</v>
      </c>
      <c r="C24" s="12" t="n">
        <v>2</v>
      </c>
      <c r="D24" s="12"/>
      <c r="E24" s="12" t="n">
        <v>2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9" t="n">
        <v>30211</v>
      </c>
      <c r="B25" s="67" t="s">
        <v>126</v>
      </c>
      <c r="C25" s="12" t="n">
        <v>3</v>
      </c>
      <c r="D25" s="12"/>
      <c r="E25" s="12" t="n">
        <v>3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9" t="n">
        <v>30213</v>
      </c>
      <c r="B26" s="67" t="s">
        <v>127</v>
      </c>
      <c r="C26" s="12" t="n">
        <v>30</v>
      </c>
      <c r="D26" s="12"/>
      <c r="E26" s="12" t="n">
        <v>3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9" t="n">
        <v>30216</v>
      </c>
      <c r="B27" s="67" t="s">
        <v>128</v>
      </c>
      <c r="C27" s="12" t="n">
        <v>14</v>
      </c>
      <c r="D27" s="12"/>
      <c r="E27" s="12" t="n">
        <v>14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9" t="n">
        <v>30228</v>
      </c>
      <c r="B28" s="67" t="s">
        <v>129</v>
      </c>
      <c r="C28" s="12" t="n">
        <v>35.14</v>
      </c>
      <c r="D28" s="12"/>
      <c r="E28" s="12" t="n">
        <v>35.1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9" t="n">
        <v>303</v>
      </c>
      <c r="B29" s="67" t="s">
        <v>130</v>
      </c>
      <c r="C29" s="12" t="n">
        <v>84.41</v>
      </c>
      <c r="D29" s="12" t="n">
        <v>84.41</v>
      </c>
      <c r="E29" s="12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9" t="n">
        <v>30302</v>
      </c>
      <c r="B30" s="67" t="s">
        <v>131</v>
      </c>
      <c r="C30" s="12" t="n">
        <v>81</v>
      </c>
      <c r="D30" s="12" t="n">
        <v>81</v>
      </c>
      <c r="E30" s="12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9" t="n">
        <v>30305</v>
      </c>
      <c r="B31" s="67" t="s">
        <v>132</v>
      </c>
      <c r="C31" s="12" t="n">
        <v>2.35</v>
      </c>
      <c r="D31" s="12" t="n">
        <v>2.35</v>
      </c>
      <c r="E31" s="12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9" t="n">
        <v>30309</v>
      </c>
      <c r="B32" s="67" t="s">
        <v>133</v>
      </c>
      <c r="C32" s="12" t="n">
        <v>0.06</v>
      </c>
      <c r="D32" s="12" t="n">
        <v>0.06</v>
      </c>
      <c r="E32" s="12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9" t="n">
        <v>30399</v>
      </c>
      <c r="B33" s="67" t="s">
        <v>134</v>
      </c>
      <c r="C33" s="12" t="n">
        <v>1</v>
      </c>
      <c r="D33" s="12" t="n">
        <v>1</v>
      </c>
      <c r="E33" s="12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9"/>
      <c r="B34" s="90" t="s">
        <v>68</v>
      </c>
      <c r="C34" s="12" t="n">
        <v>4278.39</v>
      </c>
      <c r="D34" s="12" t="n">
        <v>3870.1</v>
      </c>
      <c r="E34" s="12" t="n">
        <v>408.29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29.25" hidden="false" customHeight="true" outlineLevel="0" collapsed="false">
      <c r="A35" s="25" t="s">
        <v>135</v>
      </c>
      <c r="B35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C7" activeCellId="0" sqref="C7"/>
    </sheetView>
  </sheetViews>
  <sheetFormatPr defaultColWidth="11.9921875" defaultRowHeight="17.6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36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38</v>
      </c>
      <c r="B5" s="97" t="s">
        <v>139</v>
      </c>
      <c r="C5" s="98" t="s">
        <v>140</v>
      </c>
      <c r="D5" s="98"/>
      <c r="E5" s="98"/>
      <c r="F5" s="98" t="s">
        <v>141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42</v>
      </c>
      <c r="D6" s="97" t="s">
        <v>143</v>
      </c>
      <c r="E6" s="97" t="s">
        <v>144</v>
      </c>
      <c r="F6" s="98"/>
      <c r="H6" s="100"/>
      <c r="I6" s="99"/>
    </row>
    <row r="7" customFormat="false" ht="64.5" hidden="false" customHeight="true" outlineLevel="0" collapsed="false">
      <c r="A7" s="98" t="n">
        <v>0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H7" s="99"/>
      <c r="I7" s="99"/>
    </row>
    <row r="8" customFormat="false" ht="51" hidden="false" customHeight="true" outlineLevel="0" collapsed="false">
      <c r="A8" s="101" t="s">
        <v>145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B15" activeCellId="0" sqref="B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46</v>
      </c>
      <c r="B1" s="2"/>
    </row>
    <row r="2" s="63" customFormat="true" ht="34.5" hidden="false" customHeight="true" outlineLevel="0" collapsed="false">
      <c r="A2" s="3" t="s">
        <v>1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1" t="s">
        <v>148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7" t="s">
        <v>10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7"/>
      <c r="B6" s="102" t="s">
        <v>149</v>
      </c>
      <c r="C6" s="103" t="s">
        <v>150</v>
      </c>
      <c r="D6" s="104" t="s">
        <v>150</v>
      </c>
      <c r="E6" s="104" t="s">
        <v>150</v>
      </c>
    </row>
    <row r="7" customFormat="false" ht="64.5" hidden="false" customHeight="true" outlineLevel="0" collapsed="false">
      <c r="A7" s="72"/>
      <c r="B7" s="72"/>
      <c r="C7" s="105"/>
      <c r="D7" s="52"/>
      <c r="E7" s="52"/>
    </row>
    <row r="8" customFormat="false" ht="35.1" hidden="false" customHeight="true" outlineLevel="0" collapsed="false">
      <c r="A8" s="73"/>
      <c r="B8" s="73"/>
      <c r="C8" s="105"/>
      <c r="D8" s="52"/>
      <c r="E8" s="52"/>
    </row>
    <row r="9" customFormat="false" ht="35.1" hidden="false" customHeight="true" outlineLevel="0" collapsed="false">
      <c r="A9" s="54"/>
      <c r="B9" s="54"/>
      <c r="C9" s="105"/>
      <c r="D9" s="52"/>
      <c r="E9" s="52"/>
    </row>
    <row r="10" customFormat="false" ht="35.1" hidden="false" customHeight="true" outlineLevel="0" collapsed="false">
      <c r="A10" s="19"/>
      <c r="B10" s="19"/>
      <c r="C10" s="105"/>
      <c r="D10" s="52"/>
      <c r="E10" s="52"/>
    </row>
    <row r="11" customFormat="false" ht="35.1" hidden="false" customHeight="true" outlineLevel="0" collapsed="false">
      <c r="A11" s="72"/>
      <c r="B11" s="72"/>
      <c r="C11" s="105"/>
      <c r="D11" s="52"/>
      <c r="E11" s="52"/>
    </row>
    <row r="12" customFormat="false" ht="35.1" hidden="false" customHeight="true" outlineLevel="0" collapsed="false">
      <c r="A12" s="73"/>
      <c r="B12" s="73"/>
      <c r="C12" s="105"/>
      <c r="D12" s="52"/>
      <c r="E12" s="52"/>
    </row>
    <row r="13" customFormat="false" ht="35.1" hidden="false" customHeight="true" outlineLevel="0" collapsed="false">
      <c r="A13" s="54"/>
      <c r="B13" s="54"/>
      <c r="C13" s="105"/>
      <c r="D13" s="52"/>
      <c r="E13" s="52"/>
    </row>
    <row r="14" customFormat="false" ht="35.1" hidden="false" customHeight="true" outlineLevel="0" collapsed="false">
      <c r="A14" s="54"/>
      <c r="B14" s="54"/>
      <c r="C14" s="105"/>
      <c r="D14" s="52"/>
      <c r="E14" s="52"/>
    </row>
    <row r="15" customFormat="false" ht="35.1" hidden="false" customHeight="true" outlineLevel="0" collapsed="false">
      <c r="A15" s="54"/>
      <c r="B15" s="90" t="s">
        <v>151</v>
      </c>
      <c r="C15" s="103" t="s">
        <v>150</v>
      </c>
      <c r="D15" s="104" t="s">
        <v>150</v>
      </c>
      <c r="E15" s="104" t="s">
        <v>150</v>
      </c>
    </row>
    <row r="16" customFormat="false" ht="27.75" hidden="false" customHeight="true" outlineLevel="0" collapsed="false">
      <c r="A16" s="25" t="s">
        <v>89</v>
      </c>
      <c r="B16" s="25"/>
    </row>
    <row r="17" customFormat="false" ht="27.75" hidden="false" customHeight="true" outlineLevel="0" collapsed="false">
      <c r="A17" s="25" t="s">
        <v>152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01-21T19:15:23Z</cp:lastPrinted>
  <dcterms:modified xsi:type="dcterms:W3CDTF">2023-10-02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A0D52D4474E4D90E5347758FBEF46</vt:lpwstr>
  </property>
  <property fmtid="{D5CDD505-2E9C-101B-9397-08002B2CF9AE}" pid="3" name="KSOProductBuildVer">
    <vt:lpwstr>2052-6.2.0.8299</vt:lpwstr>
  </property>
</Properties>
</file>