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9</definedName>
    <definedName function="false" hidden="false" localSheetId="4" name="Print_Area" vbProcedure="false">'4'!$A$1:$D$31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新星小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普通教育</t>
  </si>
  <si>
    <t xml:space="preserve">       小学教育</t>
  </si>
  <si>
    <t xml:space="preserve">社会保障和就业支出</t>
  </si>
  <si>
    <t xml:space="preserve"> 行政事业单位养老支出</t>
  </si>
  <si>
    <t xml:space="preserve"> 机关事业单位基本养老保险缴费支出</t>
  </si>
  <si>
    <t xml:space="preserve">  机关事业单位职业年金缴费支出</t>
  </si>
  <si>
    <t xml:space="preserve">卫生健康支出</t>
  </si>
  <si>
    <t xml:space="preserve"> 行政事业单位医疗</t>
  </si>
  <si>
    <t xml:space="preserve">     事业单位医疗</t>
  </si>
  <si>
    <t xml:space="preserve">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其他行政事业单位医疗</t>
  </si>
  <si>
    <t xml:space="preserve">  其他社会保障缴费</t>
  </si>
  <si>
    <t xml:space="preserve">  住房公积金</t>
  </si>
  <si>
    <t xml:space="preserve">其他工资福利支出</t>
  </si>
  <si>
    <t xml:space="preserve">商品和服务支出</t>
  </si>
  <si>
    <t xml:space="preserve">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        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    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保安费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乡义务教育补助经费项目</t>
    </r>
  </si>
  <si>
    <t xml:space="preserve">人工智能普及课程</t>
  </si>
  <si>
    <t xml:space="preserve">公办学校两免一补项目</t>
  </si>
  <si>
    <t xml:space="preserve">物业管理项目</t>
  </si>
  <si>
    <t xml:space="preserve">课后服务费项目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#,##0.00"/>
    <numFmt numFmtId="193" formatCode=";;;"/>
    <numFmt numFmtId="194" formatCode="@"/>
    <numFmt numFmtId="195" formatCode="0.0_);[RED]\(0.0\)"/>
    <numFmt numFmtId="196" formatCode="0.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14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4" fillId="0" borderId="12" xfId="14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5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5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5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1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1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5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4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5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1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4" fillId="0" borderId="12" xfId="1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4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12" xfId="14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4" fillId="0" borderId="12" xfId="14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3" fillId="0" borderId="12" xfId="1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3" fillId="0" borderId="12" xfId="146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2 2" xfId="34"/>
    <cellStyle name="20% - 强调文字颜色 2 2 2" xfId="35"/>
    <cellStyle name="20% - 强调文字颜色 3 2" xfId="36"/>
    <cellStyle name="20% - 强调文字颜色 3 2 2" xfId="37"/>
    <cellStyle name="20% - 强调文字颜色 4 2" xfId="38"/>
    <cellStyle name="20% - 强调文字颜色 4 2 2" xfId="39"/>
    <cellStyle name="20% - 强调文字颜色 5 2" xfId="40"/>
    <cellStyle name="20% - 强调文字颜色 5 2 2" xfId="41"/>
    <cellStyle name="20% - 强调文字颜色 6 2" xfId="42"/>
    <cellStyle name="20% - 强调文字颜色 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 2" xfId="56"/>
    <cellStyle name="40% - 强调文字颜色 1 2 2" xfId="57"/>
    <cellStyle name="40% - 强调文字颜色 2 2" xfId="58"/>
    <cellStyle name="40% - 强调文字颜色 2 2 2" xfId="59"/>
    <cellStyle name="40% - 强调文字颜色 3 2" xfId="60"/>
    <cellStyle name="40% - 强调文字颜色 3 2 2" xfId="61"/>
    <cellStyle name="40% - 强调文字颜色 4 2" xfId="62"/>
    <cellStyle name="40% - 强调文字颜色 4 2 2" xfId="63"/>
    <cellStyle name="40% - 强调文字颜色 5 2" xfId="64"/>
    <cellStyle name="40% - 强调文字颜色 5 2 2" xfId="65"/>
    <cellStyle name="40% - 强调文字颜色 6 2" xfId="66"/>
    <cellStyle name="40% - 强调文字颜色 6 2 2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强调文字颜色 1 2" xfId="80"/>
    <cellStyle name="60% - 强调文字颜色 1 2 2" xfId="81"/>
    <cellStyle name="60% - 强调文字颜色 2 2" xfId="82"/>
    <cellStyle name="60% - 强调文字颜色 2 2 2" xfId="83"/>
    <cellStyle name="60% - 强调文字颜色 3 2" xfId="84"/>
    <cellStyle name="60% - 强调文字颜色 3 2 2" xfId="85"/>
    <cellStyle name="60% - 强调文字颜色 4 2" xfId="86"/>
    <cellStyle name="60% - 强调文字颜色 4 2 2" xfId="87"/>
    <cellStyle name="60% - 强调文字颜色 5 2" xfId="88"/>
    <cellStyle name="60% - 强调文字颜色 5 2 2" xfId="89"/>
    <cellStyle name="60% - 强调文字颜色 6 2" xfId="90"/>
    <cellStyle name="60% - 强调文字颜色 6 2 2" xfId="91"/>
    <cellStyle name="?鹎%U龡&amp;H齲_x0001_C铣_x0014__x0007__x0001__x0001_" xfId="92"/>
    <cellStyle name="_ET_STYLE_NoName_00_" xfId="93"/>
    <cellStyle name="Accent1" xfId="94"/>
    <cellStyle name="Accent1 - 20%" xfId="95"/>
    <cellStyle name="Accent1 - 20% 2" xfId="96"/>
    <cellStyle name="Accent1 - 40%" xfId="97"/>
    <cellStyle name="Accent1 - 40% 2" xfId="98"/>
    <cellStyle name="Accent1 - 60%" xfId="99"/>
    <cellStyle name="Accent1 - 60% 2" xfId="100"/>
    <cellStyle name="Accent1 2" xfId="101"/>
    <cellStyle name="Accent1 3" xfId="102"/>
    <cellStyle name="Accent1_2006年33甘肃" xfId="103"/>
    <cellStyle name="Accent2" xfId="104"/>
    <cellStyle name="Accent2 - 20%" xfId="105"/>
    <cellStyle name="Accent2 - 20% 2" xfId="106"/>
    <cellStyle name="Accent2 - 40%" xfId="107"/>
    <cellStyle name="Accent2 - 40% 2" xfId="108"/>
    <cellStyle name="Accent2 - 60%" xfId="109"/>
    <cellStyle name="Accent2 - 60% 2" xfId="110"/>
    <cellStyle name="Accent2 2" xfId="111"/>
    <cellStyle name="Accent2 3" xfId="112"/>
    <cellStyle name="Accent2_2006年33甘肃" xfId="113"/>
    <cellStyle name="Accent3" xfId="114"/>
    <cellStyle name="Accent3 - 20%" xfId="115"/>
    <cellStyle name="Accent3 - 20% 2" xfId="116"/>
    <cellStyle name="Accent3 - 40%" xfId="117"/>
    <cellStyle name="Accent3 - 40% 2" xfId="118"/>
    <cellStyle name="Accent3 - 60%" xfId="119"/>
    <cellStyle name="Accent3 - 60% 2" xfId="120"/>
    <cellStyle name="Accent3 2" xfId="121"/>
    <cellStyle name="Accent3 3" xfId="122"/>
    <cellStyle name="Accent3_2006年33甘肃" xfId="123"/>
    <cellStyle name="Accent4" xfId="124"/>
    <cellStyle name="Accent4 - 20%" xfId="125"/>
    <cellStyle name="Accent4 - 20% 2" xfId="126"/>
    <cellStyle name="Accent4 - 40%" xfId="127"/>
    <cellStyle name="Accent4 - 40% 2" xfId="128"/>
    <cellStyle name="Accent4 - 60%" xfId="129"/>
    <cellStyle name="Accent4 - 60% 2" xfId="130"/>
    <cellStyle name="Accent4 2" xfId="131"/>
    <cellStyle name="Accent4 3" xfId="132"/>
    <cellStyle name="Accent5" xfId="133"/>
    <cellStyle name="Accent5 - 20%" xfId="134"/>
    <cellStyle name="Accent5 - 20% 2" xfId="135"/>
    <cellStyle name="Accent5 - 40%" xfId="136"/>
    <cellStyle name="Accent5 - 40% 2" xfId="137"/>
    <cellStyle name="Accent5 - 60%" xfId="138"/>
    <cellStyle name="Accent5 - 60% 2" xfId="139"/>
    <cellStyle name="Accent5 2" xfId="140"/>
    <cellStyle name="Accent5 3" xfId="141"/>
    <cellStyle name="Accent6" xfId="142"/>
    <cellStyle name="Accent6 - 20%" xfId="143"/>
    <cellStyle name="Accent6 - 20% 2" xfId="144"/>
    <cellStyle name="Accent6 - 40%" xfId="145"/>
    <cellStyle name="Accent6 - 40% 2" xfId="146"/>
    <cellStyle name="Accent6 - 60%" xfId="147"/>
    <cellStyle name="Accent6 - 60% 2" xfId="148"/>
    <cellStyle name="Accent6 2" xfId="149"/>
    <cellStyle name="Accent6 3" xfId="150"/>
    <cellStyle name="Accent6_2006年33甘肃" xfId="151"/>
    <cellStyle name="Bad 1" xfId="152"/>
    <cellStyle name="Bad 2" xfId="153"/>
    <cellStyle name="Calc Currency (0)" xfId="154"/>
    <cellStyle name="Calculation" xfId="155"/>
    <cellStyle name="Calculation 2" xfId="156"/>
    <cellStyle name="Check Cell" xfId="157"/>
    <cellStyle name="Check Cell 2" xfId="158"/>
    <cellStyle name="ColLevel_0" xfId="159"/>
    <cellStyle name="Comma [0]" xfId="160"/>
    <cellStyle name="comma zerodec" xfId="161"/>
    <cellStyle name="Comma_1995" xfId="162"/>
    <cellStyle name="Currency [0]" xfId="163"/>
    <cellStyle name="Currency1" xfId="164"/>
    <cellStyle name="Currency_1995" xfId="165"/>
    <cellStyle name="Date" xfId="166"/>
    <cellStyle name="Dollar (zero dec)" xfId="167"/>
    <cellStyle name="Explanatory Text" xfId="168"/>
    <cellStyle name="Explanatory Text 2" xfId="169"/>
    <cellStyle name="Fixed" xfId="170"/>
    <cellStyle name="Good 1" xfId="171"/>
    <cellStyle name="Good 2" xfId="172"/>
    <cellStyle name="Grey" xfId="173"/>
    <cellStyle name="Grey 2" xfId="174"/>
    <cellStyle name="Header1" xfId="175"/>
    <cellStyle name="Header2" xfId="176"/>
    <cellStyle name="Heading 1 1" xfId="177"/>
    <cellStyle name="Heading 1 2" xfId="178"/>
    <cellStyle name="Heading 2 1" xfId="179"/>
    <cellStyle name="Heading 2 2" xfId="180"/>
    <cellStyle name="Heading 3" xfId="181"/>
    <cellStyle name="Heading 3 2" xfId="182"/>
    <cellStyle name="Heading 4" xfId="183"/>
    <cellStyle name="Heading 4 2" xfId="184"/>
    <cellStyle name="HEADING1" xfId="185"/>
    <cellStyle name="HEADING2" xfId="186"/>
    <cellStyle name="Input" xfId="187"/>
    <cellStyle name="Input 2" xfId="188"/>
    <cellStyle name="Input 3" xfId="189"/>
    <cellStyle name="Input [yellow]" xfId="190"/>
    <cellStyle name="Input [yellow] 2" xfId="191"/>
    <cellStyle name="Input_20121229 提供执行转移支付" xfId="192"/>
    <cellStyle name="Linked Cell" xfId="193"/>
    <cellStyle name="Linked Cell 2" xfId="194"/>
    <cellStyle name="Neutral 1" xfId="195"/>
    <cellStyle name="Neutral 2" xfId="196"/>
    <cellStyle name="no dec" xfId="197"/>
    <cellStyle name="Norma,_laroux_4_营业在建 (2)_E21" xfId="198"/>
    <cellStyle name="Normal - Style1" xfId="199"/>
    <cellStyle name="Normal - Style1 2" xfId="200"/>
    <cellStyle name="Normal - Style1 2 2" xfId="201"/>
    <cellStyle name="Normal_#10-Headcount" xfId="202"/>
    <cellStyle name="Note 1" xfId="203"/>
    <cellStyle name="Note 2" xfId="204"/>
    <cellStyle name="Output" xfId="205"/>
    <cellStyle name="Output 2" xfId="206"/>
    <cellStyle name="Percent [2]" xfId="207"/>
    <cellStyle name="Percent_laroux" xfId="208"/>
    <cellStyle name="RowLevel_0" xfId="209"/>
    <cellStyle name="Title" xfId="210"/>
    <cellStyle name="Title 2" xfId="211"/>
    <cellStyle name="Total" xfId="212"/>
    <cellStyle name="Warning Text" xfId="213"/>
    <cellStyle name="Warning Text 2" xfId="214"/>
    <cellStyle name="分级显示行_1_13区汇总" xfId="215"/>
    <cellStyle name="千位[0]_(人代会用)" xfId="216"/>
    <cellStyle name="千位_(人代会用)" xfId="217"/>
    <cellStyle name="千位分季_新建 Microsoft Excel 工作表" xfId="218"/>
    <cellStyle name="千位分隔 2" xfId="219"/>
    <cellStyle name="千位分隔 2 2" xfId="220"/>
    <cellStyle name="千位分隔 3" xfId="221"/>
    <cellStyle name="千位分隔 3 2" xfId="222"/>
    <cellStyle name="千位分隔 4" xfId="223"/>
    <cellStyle name="千位分隔 4 2" xfId="224"/>
    <cellStyle name="千位分隔[0] 2" xfId="225"/>
    <cellStyle name="千位分隔[0] 2 2" xfId="226"/>
    <cellStyle name="千位分隔[0] 3" xfId="227"/>
    <cellStyle name="千位分隔[0] 4" xfId="228"/>
    <cellStyle name="千位分隔[0] 4 2" xfId="229"/>
    <cellStyle name="千分位[0]_ 白土" xfId="230"/>
    <cellStyle name="千分位_ 白土" xfId="231"/>
    <cellStyle name="后继超级链接" xfId="232"/>
    <cellStyle name="后继超级链接 2" xfId="233"/>
    <cellStyle name="后继超链接" xfId="234"/>
    <cellStyle name="后继超链接 2" xfId="235"/>
    <cellStyle name="好 2" xfId="236"/>
    <cellStyle name="好 2 2" xfId="237"/>
    <cellStyle name="好_00省级(打印)" xfId="238"/>
    <cellStyle name="好_00省级(打印) 2" xfId="239"/>
    <cellStyle name="好_03昭通" xfId="240"/>
    <cellStyle name="好_03昭通 2" xfId="241"/>
    <cellStyle name="好_0502通海县" xfId="242"/>
    <cellStyle name="好_0502通海县 2" xfId="243"/>
    <cellStyle name="好_05潍坊" xfId="244"/>
    <cellStyle name="好_05潍坊 2" xfId="245"/>
    <cellStyle name="好_0605石屏县" xfId="246"/>
    <cellStyle name="好_0605石屏县 2" xfId="247"/>
    <cellStyle name="好_0605石屏县_财力性转移支付2010年预算参考数" xfId="248"/>
    <cellStyle name="好_0605石屏县_财力性转移支付2010年预算参考数 2" xfId="249"/>
    <cellStyle name="好_07临沂" xfId="250"/>
    <cellStyle name="好_07临沂 2" xfId="251"/>
    <cellStyle name="好_09黑龙江" xfId="252"/>
    <cellStyle name="好_09黑龙江 2" xfId="253"/>
    <cellStyle name="好_09黑龙江_财力性转移支付2010年预算参考数" xfId="254"/>
    <cellStyle name="好_09黑龙江_财力性转移支付2010年预算参考数 2" xfId="255"/>
    <cellStyle name="好_1" xfId="256"/>
    <cellStyle name="好_1 2" xfId="257"/>
    <cellStyle name="好_1110洱源县" xfId="258"/>
    <cellStyle name="好_1110洱源县 2" xfId="259"/>
    <cellStyle name="好_1110洱源县_财力性转移支付2010年预算参考数" xfId="260"/>
    <cellStyle name="好_1110洱源县_财力性转移支付2010年预算参考数 2" xfId="261"/>
    <cellStyle name="好_11大理" xfId="262"/>
    <cellStyle name="好_11大理 2" xfId="263"/>
    <cellStyle name="好_11大理_财力性转移支付2010年预算参考数" xfId="264"/>
    <cellStyle name="好_11大理_财力性转移支付2010年预算参考数 2" xfId="265"/>
    <cellStyle name="好_12滨州" xfId="266"/>
    <cellStyle name="好_12滨州 2" xfId="267"/>
    <cellStyle name="好_12滨州_财力性转移支付2010年预算参考数" xfId="268"/>
    <cellStyle name="好_12滨州_财力性转移支付2010年预算参考数 2" xfId="269"/>
    <cellStyle name="好_14安徽" xfId="270"/>
    <cellStyle name="好_14安徽 2" xfId="271"/>
    <cellStyle name="好_14安徽_财力性转移支付2010年预算参考数" xfId="272"/>
    <cellStyle name="好_14安徽_财力性转移支付2010年预算参考数 2" xfId="273"/>
    <cellStyle name="好_1_财力性转移支付2010年预算参考数" xfId="274"/>
    <cellStyle name="好_1_财力性转移支付2010年预算参考数 2" xfId="275"/>
    <cellStyle name="好_2" xfId="276"/>
    <cellStyle name="好_2 2" xfId="277"/>
    <cellStyle name="好_2006年22湖南" xfId="278"/>
    <cellStyle name="好_2006年22湖南 2" xfId="279"/>
    <cellStyle name="好_2006年22湖南_财力性转移支付2010年预算参考数" xfId="280"/>
    <cellStyle name="好_2006年22湖南_财力性转移支付2010年预算参考数 2" xfId="281"/>
    <cellStyle name="好_2006年27重庆" xfId="282"/>
    <cellStyle name="好_2006年27重庆 2" xfId="283"/>
    <cellStyle name="好_2006年27重庆_财力性转移支付2010年预算参考数" xfId="284"/>
    <cellStyle name="好_2006年27重庆_财力性转移支付2010年预算参考数 2" xfId="285"/>
    <cellStyle name="好_2006年28四川" xfId="286"/>
    <cellStyle name="好_2006年28四川 2" xfId="287"/>
    <cellStyle name="好_2006年28四川_财力性转移支付2010年预算参考数" xfId="288"/>
    <cellStyle name="好_2006年28四川_财力性转移支付2010年预算参考数 2" xfId="289"/>
    <cellStyle name="好_2006年30云南" xfId="290"/>
    <cellStyle name="好_2006年30云南 2" xfId="291"/>
    <cellStyle name="好_2006年33甘肃" xfId="292"/>
    <cellStyle name="好_2006年33甘肃 2" xfId="293"/>
    <cellStyle name="好_2006年34青海" xfId="294"/>
    <cellStyle name="好_2006年34青海 2" xfId="295"/>
    <cellStyle name="好_2006年34青海_财力性转移支付2010年预算参考数" xfId="296"/>
    <cellStyle name="好_2006年34青海_财力性转移支付2010年预算参考数 2" xfId="297"/>
    <cellStyle name="好_2006年全省财力计算表（中央、决算）" xfId="298"/>
    <cellStyle name="好_2006年全省财力计算表（中央、决算） 2" xfId="299"/>
    <cellStyle name="好_2006年水利统计指标统计表" xfId="300"/>
    <cellStyle name="好_2006年水利统计指标统计表 2" xfId="301"/>
    <cellStyle name="好_2006年水利统计指标统计表_财力性转移支付2010年预算参考数" xfId="302"/>
    <cellStyle name="好_2006年水利统计指标统计表_财力性转移支付2010年预算参考数 2" xfId="303"/>
    <cellStyle name="好_2007一般预算支出口径剔除表" xfId="304"/>
    <cellStyle name="好_2007一般预算支出口径剔除表 2" xfId="305"/>
    <cellStyle name="好_2007一般预算支出口径剔除表_财力性转移支付2010年预算参考数" xfId="306"/>
    <cellStyle name="好_2007一般预算支出口径剔除表_财力性转移支付2010年预算参考数 2" xfId="307"/>
    <cellStyle name="好_2007年一般预算支出剔除" xfId="308"/>
    <cellStyle name="好_2007年一般预算支出剔除 2" xfId="309"/>
    <cellStyle name="好_2007年一般预算支出剔除_财力性转移支付2010年预算参考数" xfId="310"/>
    <cellStyle name="好_2007年一般预算支出剔除_财力性转移支付2010年预算参考数 2" xfId="311"/>
    <cellStyle name="好_2007年收支情况及2008年收支预计表(汇总表)" xfId="312"/>
    <cellStyle name="好_2007年收支情况及2008年收支预计表(汇总表) 2" xfId="313"/>
    <cellStyle name="好_2007年收支情况及2008年收支预计表(汇总表)_财力性转移支付2010年预算参考数" xfId="314"/>
    <cellStyle name="好_2007年收支情况及2008年收支预计表(汇总表)_财力性转移支付2010年预算参考数 2" xfId="315"/>
    <cellStyle name="好_2008年一般预算支出预计" xfId="316"/>
    <cellStyle name="好_2008年一般预算支出预计 2" xfId="317"/>
    <cellStyle name="好_2008年全省汇总收支计算表" xfId="318"/>
    <cellStyle name="好_2008年全省汇总收支计算表 2" xfId="319"/>
    <cellStyle name="好_2008年全省汇总收支计算表_财力性转移支付2010年预算参考数" xfId="320"/>
    <cellStyle name="好_2008年全省汇总收支计算表_财力性转移支付2010年预算参考数 2" xfId="321"/>
    <cellStyle name="好_2008年支出核定" xfId="322"/>
    <cellStyle name="好_2008年支出核定 2" xfId="323"/>
    <cellStyle name="好_2008年支出调整" xfId="324"/>
    <cellStyle name="好_2008年支出调整 2" xfId="325"/>
    <cellStyle name="好_2008年支出调整_财力性转移支付2010年预算参考数" xfId="326"/>
    <cellStyle name="好_2008年支出调整_财力性转移支付2010年预算参考数 2" xfId="327"/>
    <cellStyle name="好_2008年预计支出与2007年对比" xfId="328"/>
    <cellStyle name="好_2008年预计支出与2007年对比 2" xfId="329"/>
    <cellStyle name="好_2008计算资料（8月5）" xfId="330"/>
    <cellStyle name="好_2008计算资料（8月5） 2" xfId="331"/>
    <cellStyle name="好_2015年社会保险基金预算草案表样（报人大）" xfId="332"/>
    <cellStyle name="好_2015年社会保险基金预算草案表样（报人大） 2" xfId="333"/>
    <cellStyle name="好_2016人代会附表（2015-9-11）（姚局）-财经委" xfId="334"/>
    <cellStyle name="好_2016人代会附表（2015-9-11）（姚局）-财经委 2" xfId="335"/>
    <cellStyle name="好_2016年科目0114" xfId="336"/>
    <cellStyle name="好_2016年科目0114 2" xfId="337"/>
    <cellStyle name="好_20河南" xfId="338"/>
    <cellStyle name="好_20河南 2" xfId="339"/>
    <cellStyle name="好_20河南_财力性转移支付2010年预算参考数" xfId="340"/>
    <cellStyle name="好_20河南_财力性转移支付2010年预算参考数 2" xfId="341"/>
    <cellStyle name="好_22湖南" xfId="342"/>
    <cellStyle name="好_22湖南 2" xfId="343"/>
    <cellStyle name="好_22湖南_财力性转移支付2010年预算参考数" xfId="344"/>
    <cellStyle name="好_22湖南_财力性转移支付2010年预算参考数 2" xfId="345"/>
    <cellStyle name="好_27重庆" xfId="346"/>
    <cellStyle name="好_27重庆 2" xfId="347"/>
    <cellStyle name="好_27重庆_财力性转移支付2010年预算参考数" xfId="348"/>
    <cellStyle name="好_27重庆_财力性转移支付2010年预算参考数 2" xfId="349"/>
    <cellStyle name="好_28四川" xfId="350"/>
    <cellStyle name="好_28四川 2" xfId="351"/>
    <cellStyle name="好_28四川_财力性转移支付2010年预算参考数" xfId="352"/>
    <cellStyle name="好_28四川_财力性转移支付2010年预算参考数 2" xfId="353"/>
    <cellStyle name="好_2_财力性转移支付2010年预算参考数" xfId="354"/>
    <cellStyle name="好_2_财力性转移支付2010年预算参考数 2" xfId="355"/>
    <cellStyle name="好_30云南" xfId="356"/>
    <cellStyle name="好_30云南 2" xfId="357"/>
    <cellStyle name="好_30云南_1" xfId="358"/>
    <cellStyle name="好_30云南_1 2" xfId="359"/>
    <cellStyle name="好_30云南_1_财力性转移支付2010年预算参考数" xfId="360"/>
    <cellStyle name="好_30云南_1_财力性转移支付2010年预算参考数 2" xfId="361"/>
    <cellStyle name="好_33甘肃" xfId="362"/>
    <cellStyle name="好_33甘肃 2" xfId="363"/>
    <cellStyle name="好_34青海" xfId="364"/>
    <cellStyle name="好_34青海 2" xfId="365"/>
    <cellStyle name="好_34青海_1" xfId="366"/>
    <cellStyle name="好_34青海_1 2" xfId="367"/>
    <cellStyle name="好_34青海_1_财力性转移支付2010年预算参考数" xfId="368"/>
    <cellStyle name="好_34青海_1_财力性转移支付2010年预算参考数 2" xfId="369"/>
    <cellStyle name="好_34青海_财力性转移支付2010年预算参考数" xfId="370"/>
    <cellStyle name="好_34青海_财力性转移支付2010年预算参考数 2" xfId="371"/>
    <cellStyle name="好_530623_2006年县级财政报表附表" xfId="372"/>
    <cellStyle name="好_530623_2006年县级财政报表附表 2" xfId="373"/>
    <cellStyle name="好_530629_2006年县级财政报表附表" xfId="374"/>
    <cellStyle name="好_530629_2006年县级财政报表附表 2" xfId="375"/>
    <cellStyle name="好_5334_2006年迪庆县级财政报表附表" xfId="376"/>
    <cellStyle name="好_5334_2006年迪庆县级财政报表附表 2" xfId="377"/>
    <cellStyle name="好_Book1" xfId="378"/>
    <cellStyle name="好_Book1 2" xfId="379"/>
    <cellStyle name="好_Book1_财力性转移支付2010年预算参考数" xfId="380"/>
    <cellStyle name="好_Book1_财力性转移支付2010年预算参考数 2" xfId="381"/>
    <cellStyle name="好_Book2" xfId="382"/>
    <cellStyle name="好_Book2 2" xfId="383"/>
    <cellStyle name="好_Book2_财力性转移支付2010年预算参考数" xfId="384"/>
    <cellStyle name="好_Book2_财力性转移支付2010年预算参考数 2" xfId="385"/>
    <cellStyle name="好_gdp" xfId="386"/>
    <cellStyle name="好_gdp 2" xfId="387"/>
    <cellStyle name="好_M01-2(州市补助收入)" xfId="388"/>
    <cellStyle name="好_M01-2(州市补助收入) 2" xfId="389"/>
    <cellStyle name="好_一般预算支出口径剔除表" xfId="390"/>
    <cellStyle name="好_一般预算支出口径剔除表 2" xfId="391"/>
    <cellStyle name="好_一般预算支出口径剔除表_财力性转移支付2010年预算参考数" xfId="392"/>
    <cellStyle name="好_一般预算支出口径剔除表_财力性转移支付2010年预算参考数 2" xfId="393"/>
    <cellStyle name="好_不含人员经费系数" xfId="394"/>
    <cellStyle name="好_不含人员经费系数 2" xfId="395"/>
    <cellStyle name="好_不含人员经费系数_财力性转移支付2010年预算参考数" xfId="396"/>
    <cellStyle name="好_不含人员经费系数_财力性转移支付2010年预算参考数 2" xfId="397"/>
    <cellStyle name="好_丽江汇总" xfId="398"/>
    <cellStyle name="好_丽江汇总 2" xfId="399"/>
    <cellStyle name="好_丽江汇总 2 2" xfId="400"/>
    <cellStyle name="好_丽江汇总 3" xfId="401"/>
    <cellStyle name="好_云南 缺口县区测算(地方填报)" xfId="402"/>
    <cellStyle name="好_云南 缺口县区测算(地方填报) 2" xfId="403"/>
    <cellStyle name="好_云南 缺口县区测算(地方填报)_财力性转移支付2010年预算参考数" xfId="404"/>
    <cellStyle name="好_云南 缺口县区测算(地方填报)_财力性转移支付2010年预算参考数 2" xfId="405"/>
    <cellStyle name="好_云南省2008年转移支付测算——州市本级考核部分及政策性测算" xfId="406"/>
    <cellStyle name="好_云南省2008年转移支付测算——州市本级考核部分及政策性测算 2" xfId="407"/>
    <cellStyle name="好_云南省2008年转移支付测算——州市本级考核部分及政策性测算_财力性转移支付2010年预算参考数" xfId="408"/>
    <cellStyle name="好_云南省2008年转移支付测算——州市本级考核部分及政策性测算_财力性转移支付2010年预算参考数 2" xfId="409"/>
    <cellStyle name="好_人员工资和公用经费" xfId="410"/>
    <cellStyle name="好_人员工资和公用经费 2" xfId="411"/>
    <cellStyle name="好_人员工资和公用经费2" xfId="412"/>
    <cellStyle name="好_人员工资和公用经费2 2" xfId="413"/>
    <cellStyle name="好_人员工资和公用经费2_财力性转移支付2010年预算参考数" xfId="414"/>
    <cellStyle name="好_人员工资和公用经费2_财力性转移支付2010年预算参考数 2" xfId="415"/>
    <cellStyle name="好_人员工资和公用经费3" xfId="416"/>
    <cellStyle name="好_人员工资和公用经费3 2" xfId="417"/>
    <cellStyle name="好_人员工资和公用经费3_财力性转移支付2010年预算参考数" xfId="418"/>
    <cellStyle name="好_人员工资和公用经费3_财力性转移支付2010年预算参考数 2" xfId="419"/>
    <cellStyle name="好_人员工资和公用经费_财力性转移支付2010年预算参考数" xfId="420"/>
    <cellStyle name="好_人员工资和公用经费_财力性转移支付2010年预算参考数 2" xfId="421"/>
    <cellStyle name="好_其他部门(按照总人口测算）—20080416" xfId="422"/>
    <cellStyle name="好_其他部门(按照总人口测算）—20080416 2" xfId="423"/>
    <cellStyle name="好_其他部门(按照总人口测算）—20080416_不含人员经费系数" xfId="424"/>
    <cellStyle name="好_其他部门(按照总人口测算）—20080416_不含人员经费系数 2" xfId="425"/>
    <cellStyle name="好_其他部门(按照总人口测算）—20080416_不含人员经费系数_财力性转移支付2010年预算参考数" xfId="426"/>
    <cellStyle name="好_其他部门(按照总人口测算）—20080416_不含人员经费系数_财力性转移支付2010年预算参考数 2" xfId="427"/>
    <cellStyle name="好_其他部门(按照总人口测算）—20080416_县市旗测算-新科目（含人口规模效应）" xfId="428"/>
    <cellStyle name="好_其他部门(按照总人口测算）—20080416_县市旗测算-新科目（含人口规模效应） 2" xfId="429"/>
    <cellStyle name="好_其他部门(按照总人口测算）—20080416_县市旗测算-新科目（含人口规模效应）_财力性转移支付2010年预算参考数" xfId="430"/>
    <cellStyle name="好_其他部门(按照总人口测算）—20080416_县市旗测算-新科目（含人口规模效应）_财力性转移支付2010年预算参考数 2" xfId="431"/>
    <cellStyle name="好_其他部门(按照总人口测算）—20080416_民生政策最低支出需求" xfId="432"/>
    <cellStyle name="好_其他部门(按照总人口测算）—20080416_民生政策最低支出需求 2" xfId="433"/>
    <cellStyle name="好_其他部门(按照总人口测算）—20080416_民生政策最低支出需求_财力性转移支付2010年预算参考数" xfId="434"/>
    <cellStyle name="好_其他部门(按照总人口测算）—20080416_民生政策最低支出需求_财力性转移支付2010年预算参考数 2" xfId="435"/>
    <cellStyle name="好_其他部门(按照总人口测算）—20080416_财力性转移支付2010年预算参考数" xfId="436"/>
    <cellStyle name="好_其他部门(按照总人口测算）—20080416_财力性转移支付2010年预算参考数 2" xfId="437"/>
    <cellStyle name="好_农林水和城市维护标准支出20080505－县区合计" xfId="438"/>
    <cellStyle name="好_农林水和城市维护标准支出20080505－县区合计 2" xfId="439"/>
    <cellStyle name="好_农林水和城市维护标准支出20080505－县区合计_不含人员经费系数" xfId="440"/>
    <cellStyle name="好_农林水和城市维护标准支出20080505－县区合计_不含人员经费系数 2" xfId="441"/>
    <cellStyle name="好_农林水和城市维护标准支出20080505－县区合计_不含人员经费系数_财力性转移支付2010年预算参考数" xfId="442"/>
    <cellStyle name="好_农林水和城市维护标准支出20080505－县区合计_不含人员经费系数_财力性转移支付2010年预算参考数 2" xfId="443"/>
    <cellStyle name="好_农林水和城市维护标准支出20080505－县区合计_县市旗测算-新科目（含人口规模效应）" xfId="444"/>
    <cellStyle name="好_农林水和城市维护标准支出20080505－县区合计_县市旗测算-新科目（含人口规模效应） 2" xfId="445"/>
    <cellStyle name="好_农林水和城市维护标准支出20080505－县区合计_县市旗测算-新科目（含人口规模效应）_财力性转移支付2010年预算参考数" xfId="446"/>
    <cellStyle name="好_农林水和城市维护标准支出20080505－县区合计_县市旗测算-新科目（含人口规模效应）_财力性转移支付2010年预算参考数 2" xfId="447"/>
    <cellStyle name="好_农林水和城市维护标准支出20080505－县区合计_民生政策最低支出需求" xfId="448"/>
    <cellStyle name="好_农林水和城市维护标准支出20080505－县区合计_民生政策最低支出需求 2" xfId="449"/>
    <cellStyle name="好_农林水和城市维护标准支出20080505－县区合计_民生政策最低支出需求_财力性转移支付2010年预算参考数" xfId="450"/>
    <cellStyle name="好_农林水和城市维护标准支出20080505－县区合计_民生政策最低支出需求_财力性转移支付2010年预算参考数 2" xfId="451"/>
    <cellStyle name="好_农林水和城市维护标准支出20080505－县区合计_财力性转移支付2010年预算参考数" xfId="452"/>
    <cellStyle name="好_农林水和城市维护标准支出20080505－县区合计_财力性转移支付2010年预算参考数 2" xfId="453"/>
    <cellStyle name="好_分县成本差异系数" xfId="454"/>
    <cellStyle name="好_分县成本差异系数 2" xfId="455"/>
    <cellStyle name="好_分县成本差异系数_不含人员经费系数" xfId="456"/>
    <cellStyle name="好_分县成本差异系数_不含人员经费系数 2" xfId="457"/>
    <cellStyle name="好_分县成本差异系数_不含人员经费系数_财力性转移支付2010年预算参考数" xfId="458"/>
    <cellStyle name="好_分县成本差异系数_不含人员经费系数_财力性转移支付2010年预算参考数 2" xfId="459"/>
    <cellStyle name="好_分县成本差异系数_民生政策最低支出需求" xfId="460"/>
    <cellStyle name="好_分县成本差异系数_民生政策最低支出需求 2" xfId="461"/>
    <cellStyle name="好_分县成本差异系数_民生政策最低支出需求_财力性转移支付2010年预算参考数" xfId="462"/>
    <cellStyle name="好_分县成本差异系数_民生政策最低支出需求_财力性转移支付2010年预算参考数 2" xfId="463"/>
    <cellStyle name="好_分县成本差异系数_财力性转移支付2010年预算参考数" xfId="464"/>
    <cellStyle name="好_分县成本差异系数_财力性转移支付2010年预算参考数 2" xfId="465"/>
    <cellStyle name="好_分析缺口率" xfId="466"/>
    <cellStyle name="好_分析缺口率 2" xfId="467"/>
    <cellStyle name="好_分析缺口率_财力性转移支付2010年预算参考数" xfId="468"/>
    <cellStyle name="好_分析缺口率_财力性转移支付2010年预算参考数 2" xfId="469"/>
    <cellStyle name="好_卫生(按照总人口测算）—20080416" xfId="470"/>
    <cellStyle name="好_卫生(按照总人口测算）—20080416 2" xfId="471"/>
    <cellStyle name="好_卫生(按照总人口测算）—20080416_不含人员经费系数" xfId="472"/>
    <cellStyle name="好_卫生(按照总人口测算）—20080416_不含人员经费系数 2" xfId="473"/>
    <cellStyle name="好_卫生(按照总人口测算）—20080416_不含人员经费系数_财力性转移支付2010年预算参考数" xfId="474"/>
    <cellStyle name="好_卫生(按照总人口测算）—20080416_不含人员经费系数_财力性转移支付2010年预算参考数 2" xfId="475"/>
    <cellStyle name="好_卫生(按照总人口测算）—20080416_县市旗测算-新科目（含人口规模效应）" xfId="476"/>
    <cellStyle name="好_卫生(按照总人口测算）—20080416_县市旗测算-新科目（含人口规模效应） 2" xfId="477"/>
    <cellStyle name="好_卫生(按照总人口测算）—20080416_县市旗测算-新科目（含人口规模效应）_财力性转移支付2010年预算参考数" xfId="478"/>
    <cellStyle name="好_卫生(按照总人口测算）—20080416_县市旗测算-新科目（含人口规模效应）_财力性转移支付2010年预算参考数 2" xfId="479"/>
    <cellStyle name="好_卫生(按照总人口测算）—20080416_民生政策最低支出需求" xfId="480"/>
    <cellStyle name="好_卫生(按照总人口测算）—20080416_民生政策最低支出需求 2" xfId="481"/>
    <cellStyle name="好_卫生(按照总人口测算）—20080416_民生政策最低支出需求_财力性转移支付2010年预算参考数" xfId="482"/>
    <cellStyle name="好_卫生(按照总人口测算）—20080416_民生政策最低支出需求_财力性转移支付2010年预算参考数 2" xfId="483"/>
    <cellStyle name="好_卫生(按照总人口测算）—20080416_财力性转移支付2010年预算参考数" xfId="484"/>
    <cellStyle name="好_卫生(按照总人口测算）—20080416_财力性转移支付2010年预算参考数 2" xfId="485"/>
    <cellStyle name="好_卫生部门" xfId="486"/>
    <cellStyle name="好_卫生部门 2" xfId="487"/>
    <cellStyle name="好_卫生部门_财力性转移支付2010年预算参考数" xfId="488"/>
    <cellStyle name="好_卫生部门_财力性转移支付2010年预算参考数 2" xfId="489"/>
    <cellStyle name="好_危改资金测算" xfId="490"/>
    <cellStyle name="好_危改资金测算 2" xfId="491"/>
    <cellStyle name="好_危改资金测算_财力性转移支付2010年预算参考数" xfId="492"/>
    <cellStyle name="好_危改资金测算_财力性转移支付2010年预算参考数 2" xfId="493"/>
    <cellStyle name="好_县区合并测算20080421" xfId="494"/>
    <cellStyle name="好_县区合并测算20080421 2" xfId="495"/>
    <cellStyle name="好_县区合并测算20080421_不含人员经费系数" xfId="496"/>
    <cellStyle name="好_县区合并测算20080421_不含人员经费系数 2" xfId="497"/>
    <cellStyle name="好_县区合并测算20080421_不含人员经费系数_财力性转移支付2010年预算参考数" xfId="498"/>
    <cellStyle name="好_县区合并测算20080421_不含人员经费系数_财力性转移支付2010年预算参考数 2" xfId="499"/>
    <cellStyle name="好_县区合并测算20080421_县市旗测算-新科目（含人口规模效应）" xfId="500"/>
    <cellStyle name="好_县区合并测算20080421_县市旗测算-新科目（含人口规模效应） 2" xfId="501"/>
    <cellStyle name="好_县区合并测算20080421_县市旗测算-新科目（含人口规模效应）_财力性转移支付2010年预算参考数" xfId="502"/>
    <cellStyle name="好_县区合并测算20080421_县市旗测算-新科目（含人口规模效应）_财力性转移支付2010年预算参考数 2" xfId="503"/>
    <cellStyle name="好_县区合并测算20080421_民生政策最低支出需求" xfId="504"/>
    <cellStyle name="好_县区合并测算20080421_民生政策最低支出需求 2" xfId="505"/>
    <cellStyle name="好_县区合并测算20080421_民生政策最低支出需求_财力性转移支付2010年预算参考数" xfId="506"/>
    <cellStyle name="好_县区合并测算20080421_民生政策最低支出需求_财力性转移支付2010年预算参考数 2" xfId="507"/>
    <cellStyle name="好_县区合并测算20080421_财力性转移支付2010年预算参考数" xfId="508"/>
    <cellStyle name="好_县区合并测算20080421_财力性转移支付2010年预算参考数 2" xfId="509"/>
    <cellStyle name="好_县区合并测算20080423(按照各省比重）" xfId="510"/>
    <cellStyle name="好_县区合并测算20080423(按照各省比重） 2" xfId="511"/>
    <cellStyle name="好_县区合并测算20080423(按照各省比重）_不含人员经费系数" xfId="512"/>
    <cellStyle name="好_县区合并测算20080423(按照各省比重）_不含人员经费系数 2" xfId="513"/>
    <cellStyle name="好_县区合并测算20080423(按照各省比重）_不含人员经费系数_财力性转移支付2010年预算参考数" xfId="514"/>
    <cellStyle name="好_县区合并测算20080423(按照各省比重）_不含人员经费系数_财力性转移支付2010年预算参考数 2" xfId="515"/>
    <cellStyle name="好_县区合并测算20080423(按照各省比重）_县市旗测算-新科目（含人口规模效应）" xfId="516"/>
    <cellStyle name="好_县区合并测算20080423(按照各省比重）_县市旗测算-新科目（含人口规模效应） 2" xfId="517"/>
    <cellStyle name="好_县区合并测算20080423(按照各省比重）_县市旗测算-新科目（含人口规模效应）_财力性转移支付2010年预算参考数" xfId="518"/>
    <cellStyle name="好_县区合并测算20080423(按照各省比重）_县市旗测算-新科目（含人口规模效应）_财力性转移支付2010年预算参考数 2" xfId="519"/>
    <cellStyle name="好_县区合并测算20080423(按照各省比重）_民生政策最低支出需求" xfId="520"/>
    <cellStyle name="好_县区合并测算20080423(按照各省比重）_民生政策最低支出需求 2" xfId="521"/>
    <cellStyle name="好_县区合并测算20080423(按照各省比重）_民生政策最低支出需求_财力性转移支付2010年预算参考数" xfId="522"/>
    <cellStyle name="好_县区合并测算20080423(按照各省比重）_民生政策最低支出需求_财力性转移支付2010年预算参考数 2" xfId="523"/>
    <cellStyle name="好_县区合并测算20080423(按照各省比重）_财力性转移支付2010年预算参考数" xfId="524"/>
    <cellStyle name="好_县区合并测算20080423(按照各省比重）_财力性转移支付2010年预算参考数 2" xfId="525"/>
    <cellStyle name="好_县市旗测算-新科目（20080626）" xfId="526"/>
    <cellStyle name="好_县市旗测算-新科目（20080626） 2" xfId="527"/>
    <cellStyle name="好_县市旗测算-新科目（20080626）_不含人员经费系数" xfId="528"/>
    <cellStyle name="好_县市旗测算-新科目（20080626）_不含人员经费系数 2" xfId="529"/>
    <cellStyle name="好_县市旗测算-新科目（20080626）_不含人员经费系数_财力性转移支付2010年预算参考数" xfId="530"/>
    <cellStyle name="好_县市旗测算-新科目（20080626）_不含人员经费系数_财力性转移支付2010年预算参考数 2" xfId="531"/>
    <cellStyle name="好_县市旗测算-新科目（20080626）_县市旗测算-新科目（含人口规模效应）" xfId="532"/>
    <cellStyle name="好_县市旗测算-新科目（20080626）_县市旗测算-新科目（含人口规模效应） 2" xfId="533"/>
    <cellStyle name="好_县市旗测算-新科目（20080626）_县市旗测算-新科目（含人口规模效应）_财力性转移支付2010年预算参考数" xfId="534"/>
    <cellStyle name="好_县市旗测算-新科目（20080626）_县市旗测算-新科目（含人口规模效应）_财力性转移支付2010年预算参考数 2" xfId="535"/>
    <cellStyle name="好_县市旗测算-新科目（20080626）_民生政策最低支出需求" xfId="536"/>
    <cellStyle name="好_县市旗测算-新科目（20080626）_民生政策最低支出需求 2" xfId="537"/>
    <cellStyle name="好_县市旗测算-新科目（20080626）_民生政策最低支出需求_财力性转移支付2010年预算参考数" xfId="538"/>
    <cellStyle name="好_县市旗测算-新科目（20080626）_民生政策最低支出需求_财力性转移支付2010年预算参考数 2" xfId="539"/>
    <cellStyle name="好_县市旗测算-新科目（20080626）_财力性转移支付2010年预算参考数" xfId="540"/>
    <cellStyle name="好_县市旗测算-新科目（20080626）_财力性转移支付2010年预算参考数 2" xfId="541"/>
    <cellStyle name="好_县市旗测算-新科目（20080627）" xfId="542"/>
    <cellStyle name="好_县市旗测算-新科目（20080627） 2" xfId="543"/>
    <cellStyle name="好_县市旗测算-新科目（20080627）_不含人员经费系数" xfId="544"/>
    <cellStyle name="好_县市旗测算-新科目（20080627）_不含人员经费系数 2" xfId="545"/>
    <cellStyle name="好_县市旗测算-新科目（20080627）_不含人员经费系数_财力性转移支付2010年预算参考数" xfId="546"/>
    <cellStyle name="好_县市旗测算-新科目（20080627）_不含人员经费系数_财力性转移支付2010年预算参考数 2" xfId="547"/>
    <cellStyle name="好_县市旗测算-新科目（20080627）_县市旗测算-新科目（含人口规模效应）" xfId="548"/>
    <cellStyle name="好_县市旗测算-新科目（20080627）_县市旗测算-新科目（含人口规模效应） 2" xfId="549"/>
    <cellStyle name="好_县市旗测算-新科目（20080627）_县市旗测算-新科目（含人口规模效应）_财力性转移支付2010年预算参考数" xfId="550"/>
    <cellStyle name="好_县市旗测算-新科目（20080627）_县市旗测算-新科目（含人口规模效应）_财力性转移支付2010年预算参考数 2" xfId="551"/>
    <cellStyle name="好_县市旗测算-新科目（20080627）_民生政策最低支出需求" xfId="552"/>
    <cellStyle name="好_县市旗测算-新科目（20080627）_民生政策最低支出需求 2" xfId="553"/>
    <cellStyle name="好_县市旗测算-新科目（20080627）_民生政策最低支出需求_财力性转移支付2010年预算参考数" xfId="554"/>
    <cellStyle name="好_县市旗测算-新科目（20080627）_民生政策最低支出需求_财力性转移支付2010年预算参考数 2" xfId="555"/>
    <cellStyle name="好_县市旗测算-新科目（20080627）_财力性转移支付2010年预算参考数" xfId="556"/>
    <cellStyle name="好_县市旗测算-新科目（20080627）_财力性转移支付2010年预算参考数 2" xfId="557"/>
    <cellStyle name="好_县市旗测算20080508" xfId="558"/>
    <cellStyle name="好_县市旗测算20080508 2" xfId="559"/>
    <cellStyle name="好_县市旗测算20080508_不含人员经费系数" xfId="560"/>
    <cellStyle name="好_县市旗测算20080508_不含人员经费系数 2" xfId="561"/>
    <cellStyle name="好_县市旗测算20080508_不含人员经费系数_财力性转移支付2010年预算参考数" xfId="562"/>
    <cellStyle name="好_县市旗测算20080508_不含人员经费系数_财力性转移支付2010年预算参考数 2" xfId="563"/>
    <cellStyle name="好_县市旗测算20080508_县市旗测算-新科目（含人口规模效应）" xfId="564"/>
    <cellStyle name="好_县市旗测算20080508_县市旗测算-新科目（含人口规模效应） 2" xfId="565"/>
    <cellStyle name="好_县市旗测算20080508_县市旗测算-新科目（含人口规模效应）_财力性转移支付2010年预算参考数" xfId="566"/>
    <cellStyle name="好_县市旗测算20080508_县市旗测算-新科目（含人口规模效应）_财力性转移支付2010年预算参考数 2" xfId="567"/>
    <cellStyle name="好_县市旗测算20080508_民生政策最低支出需求" xfId="568"/>
    <cellStyle name="好_县市旗测算20080508_民生政策最低支出需求 2" xfId="569"/>
    <cellStyle name="好_县市旗测算20080508_民生政策最低支出需求_财力性转移支付2010年预算参考数" xfId="570"/>
    <cellStyle name="好_县市旗测算20080508_民生政策最低支出需求_财力性转移支付2010年预算参考数 2" xfId="571"/>
    <cellStyle name="好_县市旗测算20080508_财力性转移支付2010年预算参考数" xfId="572"/>
    <cellStyle name="好_县市旗测算20080508_财力性转移支付2010年预算参考数 2" xfId="573"/>
    <cellStyle name="好_同德" xfId="574"/>
    <cellStyle name="好_同德 2" xfId="575"/>
    <cellStyle name="好_同德_财力性转移支付2010年预算参考数" xfId="576"/>
    <cellStyle name="好_同德_财力性转移支付2010年预算参考数 2" xfId="577"/>
    <cellStyle name="好_城建部门" xfId="578"/>
    <cellStyle name="好_城建部门 2" xfId="579"/>
    <cellStyle name="好_城建部门 2 2" xfId="580"/>
    <cellStyle name="好_城建部门 3" xfId="581"/>
    <cellStyle name="好_安徽 缺口县区测算(地方填报)1" xfId="582"/>
    <cellStyle name="好_安徽 缺口县区测算(地方填报)1 2" xfId="583"/>
    <cellStyle name="好_安徽 缺口县区测算(地方填报)1_财力性转移支付2010年预算参考数" xfId="584"/>
    <cellStyle name="好_安徽 缺口县区测算(地方填报)1_财力性转移支付2010年预算参考数 2" xfId="585"/>
    <cellStyle name="好_山东省民生支出标准" xfId="586"/>
    <cellStyle name="好_山东省民生支出标准 2" xfId="587"/>
    <cellStyle name="好_山东省民生支出标准_财力性转移支付2010年预算参考数" xfId="588"/>
    <cellStyle name="好_山东省民生支出标准_财力性转移支付2010年预算参考数 2" xfId="589"/>
    <cellStyle name="好_市辖区测算-新科目（20080626）" xfId="590"/>
    <cellStyle name="好_市辖区测算-新科目（20080626） 2" xfId="591"/>
    <cellStyle name="好_市辖区测算-新科目（20080626）_不含人员经费系数" xfId="592"/>
    <cellStyle name="好_市辖区测算-新科目（20080626）_不含人员经费系数 2" xfId="593"/>
    <cellStyle name="好_市辖区测算-新科目（20080626）_不含人员经费系数_财力性转移支付2010年预算参考数" xfId="594"/>
    <cellStyle name="好_市辖区测算-新科目（20080626）_不含人员经费系数_财力性转移支付2010年预算参考数 2" xfId="595"/>
    <cellStyle name="好_市辖区测算-新科目（20080626）_县市旗测算-新科目（含人口规模效应）" xfId="596"/>
    <cellStyle name="好_市辖区测算-新科目（20080626）_县市旗测算-新科目（含人口规模效应） 2" xfId="597"/>
    <cellStyle name="好_市辖区测算-新科目（20080626）_县市旗测算-新科目（含人口规模效应）_财力性转移支付2010年预算参考数" xfId="598"/>
    <cellStyle name="好_市辖区测算-新科目（20080626）_县市旗测算-新科目（含人口规模效应）_财力性转移支付2010年预算参考数 2" xfId="599"/>
    <cellStyle name="好_市辖区测算-新科目（20080626）_民生政策最低支出需求" xfId="600"/>
    <cellStyle name="好_市辖区测算-新科目（20080626）_民生政策最低支出需求 2" xfId="601"/>
    <cellStyle name="好_市辖区测算-新科目（20080626）_民生政策最低支出需求_财力性转移支付2010年预算参考数" xfId="602"/>
    <cellStyle name="好_市辖区测算-新科目（20080626）_民生政策最低支出需求_财力性转移支付2010年预算参考数 2" xfId="603"/>
    <cellStyle name="好_市辖区测算-新科目（20080626）_财力性转移支付2010年预算参考数" xfId="604"/>
    <cellStyle name="好_市辖区测算-新科目（20080626）_财力性转移支付2010年预算参考数 2" xfId="605"/>
    <cellStyle name="好_市辖区测算20080510" xfId="606"/>
    <cellStyle name="好_市辖区测算20080510 2" xfId="607"/>
    <cellStyle name="好_市辖区测算20080510_不含人员经费系数" xfId="608"/>
    <cellStyle name="好_市辖区测算20080510_不含人员经费系数 2" xfId="609"/>
    <cellStyle name="好_市辖区测算20080510_不含人员经费系数_财力性转移支付2010年预算参考数" xfId="610"/>
    <cellStyle name="好_市辖区测算20080510_不含人员经费系数_财力性转移支付2010年预算参考数 2" xfId="611"/>
    <cellStyle name="好_市辖区测算20080510_县市旗测算-新科目（含人口规模效应）" xfId="612"/>
    <cellStyle name="好_市辖区测算20080510_县市旗测算-新科目（含人口规模效应） 2" xfId="613"/>
    <cellStyle name="好_市辖区测算20080510_县市旗测算-新科目（含人口规模效应）_财力性转移支付2010年预算参考数" xfId="614"/>
    <cellStyle name="好_市辖区测算20080510_县市旗测算-新科目（含人口规模效应）_财力性转移支付2010年预算参考数 2" xfId="615"/>
    <cellStyle name="好_市辖区测算20080510_民生政策最低支出需求" xfId="616"/>
    <cellStyle name="好_市辖区测算20080510_民生政策最低支出需求 2" xfId="617"/>
    <cellStyle name="好_市辖区测算20080510_民生政策最低支出需求_财力性转移支付2010年预算参考数" xfId="618"/>
    <cellStyle name="好_市辖区测算20080510_民生政策最低支出需求_财力性转移支付2010年预算参考数 2" xfId="619"/>
    <cellStyle name="好_市辖区测算20080510_财力性转移支付2010年预算参考数" xfId="620"/>
    <cellStyle name="好_市辖区测算20080510_财力性转移支付2010年预算参考数 2" xfId="621"/>
    <cellStyle name="好_平邑" xfId="622"/>
    <cellStyle name="好_平邑 2" xfId="623"/>
    <cellStyle name="好_平邑_财力性转移支付2010年预算参考数" xfId="624"/>
    <cellStyle name="好_平邑_财力性转移支付2010年预算参考数 2" xfId="625"/>
    <cellStyle name="好_总人口" xfId="626"/>
    <cellStyle name="好_总人口 2" xfId="627"/>
    <cellStyle name="好_总人口_财力性转移支付2010年预算参考数" xfId="628"/>
    <cellStyle name="好_总人口_财力性转移支付2010年预算参考数 2" xfId="629"/>
    <cellStyle name="好_成本差异系数" xfId="630"/>
    <cellStyle name="好_成本差异系数 2" xfId="631"/>
    <cellStyle name="好_成本差异系数_财力性转移支付2010年预算参考数" xfId="632"/>
    <cellStyle name="好_成本差异系数_财力性转移支付2010年预算参考数 2" xfId="633"/>
    <cellStyle name="好_成本差异系数（含人口规模）" xfId="634"/>
    <cellStyle name="好_成本差异系数（含人口规模） 2" xfId="635"/>
    <cellStyle name="好_成本差异系数（含人口规模）_财力性转移支付2010年预算参考数" xfId="636"/>
    <cellStyle name="好_成本差异系数（含人口规模）_财力性转移支付2010年预算参考数 2" xfId="637"/>
    <cellStyle name="好_报表" xfId="638"/>
    <cellStyle name="好_报表 2" xfId="639"/>
    <cellStyle name="好_教育(按照总人口测算）—20080416" xfId="640"/>
    <cellStyle name="好_教育(按照总人口测算）—20080416 2" xfId="641"/>
    <cellStyle name="好_教育(按照总人口测算）—20080416_不含人员经费系数" xfId="642"/>
    <cellStyle name="好_教育(按照总人口测算）—20080416_不含人员经费系数 2" xfId="643"/>
    <cellStyle name="好_教育(按照总人口测算）—20080416_不含人员经费系数_财力性转移支付2010年预算参考数" xfId="644"/>
    <cellStyle name="好_教育(按照总人口测算）—20080416_不含人员经费系数_财力性转移支付2010年预算参考数 2" xfId="645"/>
    <cellStyle name="好_教育(按照总人口测算）—20080416_县市旗测算-新科目（含人口规模效应）" xfId="646"/>
    <cellStyle name="好_教育(按照总人口测算）—20080416_县市旗测算-新科目（含人口规模效应） 2" xfId="647"/>
    <cellStyle name="好_教育(按照总人口测算）—20080416_县市旗测算-新科目（含人口规模效应）_财力性转移支付2010年预算参考数" xfId="648"/>
    <cellStyle name="好_教育(按照总人口测算）—20080416_县市旗测算-新科目（含人口规模效应）_财力性转移支付2010年预算参考数 2" xfId="649"/>
    <cellStyle name="好_教育(按照总人口测算）—20080416_民生政策最低支出需求" xfId="650"/>
    <cellStyle name="好_教育(按照总人口测算）—20080416_民生政策最低支出需求 2" xfId="651"/>
    <cellStyle name="好_教育(按照总人口测算）—20080416_民生政策最低支出需求_财力性转移支付2010年预算参考数" xfId="652"/>
    <cellStyle name="好_教育(按照总人口测算）—20080416_民生政策最低支出需求_财力性转移支付2010年预算参考数 2" xfId="653"/>
    <cellStyle name="好_教育(按照总人口测算）—20080416_财力性转移支付2010年预算参考数" xfId="654"/>
    <cellStyle name="好_教育(按照总人口测算）—20080416_财力性转移支付2010年预算参考数 2" xfId="655"/>
    <cellStyle name="好_数据--基础数据--预算组--2015年人代会预算部分--2015.01.20--人代会前第6稿--按姚局意见改--调市级项级明细" xfId="656"/>
    <cellStyle name="好_数据--基础数据--预算组--2015年人代会预算部分--2015.01.20--人代会前第6稿--按姚局意见改--调市级项级明细 2" xfId="657"/>
    <cellStyle name="好_数据--基础数据--预算组--2015年人代会预算部分--2015.01.20--人代会前第6稿--按姚局意见改--调市级项级明细_区县政府预算公开整改--表" xfId="658"/>
    <cellStyle name="好_数据--基础数据--预算组--2015年人代会预算部分--2015.01.20--人代会前第6稿--按姚局意见改--调市级项级明细_区县政府预算公开整改--表 2" xfId="659"/>
    <cellStyle name="好_文体广播事业(按照总人口测算）—20080416" xfId="660"/>
    <cellStyle name="好_文体广播事业(按照总人口测算）—20080416 2" xfId="661"/>
    <cellStyle name="好_文体广播事业(按照总人口测算）—20080416_不含人员经费系数" xfId="662"/>
    <cellStyle name="好_文体广播事业(按照总人口测算）—20080416_不含人员经费系数 2" xfId="663"/>
    <cellStyle name="好_文体广播事业(按照总人口测算）—20080416_不含人员经费系数_财力性转移支付2010年预算参考数" xfId="664"/>
    <cellStyle name="好_文体广播事业(按照总人口测算）—20080416_不含人员经费系数_财力性转移支付2010年预算参考数 2" xfId="665"/>
    <cellStyle name="好_文体广播事业(按照总人口测算）—20080416_县市旗测算-新科目（含人口规模效应）" xfId="666"/>
    <cellStyle name="好_文体广播事业(按照总人口测算）—20080416_县市旗测算-新科目（含人口规模效应） 2" xfId="667"/>
    <cellStyle name="好_文体广播事业(按照总人口测算）—20080416_县市旗测算-新科目（含人口规模效应）_财力性转移支付2010年预算参考数" xfId="668"/>
    <cellStyle name="好_文体广播事业(按照总人口测算）—20080416_县市旗测算-新科目（含人口规模效应）_财力性转移支付2010年预算参考数 2" xfId="669"/>
    <cellStyle name="好_文体广播事业(按照总人口测算）—20080416_民生政策最低支出需求" xfId="670"/>
    <cellStyle name="好_文体广播事业(按照总人口测算）—20080416_民生政策最低支出需求 2" xfId="671"/>
    <cellStyle name="好_文体广播事业(按照总人口测算）—20080416_民生政策最低支出需求_财力性转移支付2010年预算参考数" xfId="672"/>
    <cellStyle name="好_文体广播事业(按照总人口测算）—20080416_民生政策最低支出需求_财力性转移支付2010年预算参考数 2" xfId="673"/>
    <cellStyle name="好_文体广播事业(按照总人口测算）—20080416_财力性转移支付2010年预算参考数" xfId="674"/>
    <cellStyle name="好_文体广播事业(按照总人口测算）—20080416_财力性转移支付2010年预算参考数 2" xfId="675"/>
    <cellStyle name="好_文体广播部门" xfId="676"/>
    <cellStyle name="好_文体广播部门 2" xfId="677"/>
    <cellStyle name="好_文体广播部门 2 2" xfId="678"/>
    <cellStyle name="好_文体广播部门 3" xfId="679"/>
    <cellStyle name="好_核定人数下发表" xfId="680"/>
    <cellStyle name="好_核定人数下发表 2" xfId="681"/>
    <cellStyle name="好_核定人数下发表_财力性转移支付2010年预算参考数" xfId="682"/>
    <cellStyle name="好_核定人数下发表_财力性转移支付2010年预算参考数 2" xfId="683"/>
    <cellStyle name="好_核定人数对比" xfId="684"/>
    <cellStyle name="好_核定人数对比 2" xfId="685"/>
    <cellStyle name="好_核定人数对比_财力性转移支付2010年预算参考数" xfId="686"/>
    <cellStyle name="好_核定人数对比_财力性转移支付2010年预算参考数 2" xfId="687"/>
    <cellStyle name="好_检验表" xfId="688"/>
    <cellStyle name="好_检验表 2" xfId="689"/>
    <cellStyle name="好_检验表 2 2" xfId="690"/>
    <cellStyle name="好_检验表 3" xfId="691"/>
    <cellStyle name="好_检验表（调整后）" xfId="692"/>
    <cellStyle name="好_检验表（调整后） 2" xfId="693"/>
    <cellStyle name="好_检验表（调整后） 2 2" xfId="694"/>
    <cellStyle name="好_检验表（调整后） 3" xfId="695"/>
    <cellStyle name="好_民生政策最低支出需求" xfId="696"/>
    <cellStyle name="好_民生政策最低支出需求 2" xfId="697"/>
    <cellStyle name="好_民生政策最低支出需求_财力性转移支付2010年预算参考数" xfId="698"/>
    <cellStyle name="好_民生政策最低支出需求_财力性转移支付2010年预算参考数 2" xfId="699"/>
    <cellStyle name="好_汇总" xfId="700"/>
    <cellStyle name="好_汇总 2" xfId="701"/>
    <cellStyle name="好_汇总-县级财政报表附表" xfId="702"/>
    <cellStyle name="好_汇总-县级财政报表附表 2" xfId="703"/>
    <cellStyle name="好_汇总_财力性转移支付2010年预算参考数" xfId="704"/>
    <cellStyle name="好_汇总_财力性转移支付2010年预算参考数 2" xfId="705"/>
    <cellStyle name="好_汇总表" xfId="706"/>
    <cellStyle name="好_汇总表 2" xfId="707"/>
    <cellStyle name="好_汇总表4" xfId="708"/>
    <cellStyle name="好_汇总表4 2" xfId="709"/>
    <cellStyle name="好_汇总表4_财力性转移支付2010年预算参考数" xfId="710"/>
    <cellStyle name="好_汇总表4_财力性转移支付2010年预算参考数 2" xfId="711"/>
    <cellStyle name="好_汇总表_财力性转移支付2010年预算参考数" xfId="712"/>
    <cellStyle name="好_汇总表_财力性转移支付2010年预算参考数 2" xfId="713"/>
    <cellStyle name="好_汇总表提前告知区县" xfId="714"/>
    <cellStyle name="好_汇总表提前告知区县 2" xfId="715"/>
    <cellStyle name="好_河南 缺口县区测算(地方填报)" xfId="716"/>
    <cellStyle name="好_河南 缺口县区测算(地方填报) 2" xfId="717"/>
    <cellStyle name="好_河南 缺口县区测算(地方填报)_财力性转移支付2010年预算参考数" xfId="718"/>
    <cellStyle name="好_河南 缺口县区测算(地方填报)_财力性转移支付2010年预算参考数 2" xfId="719"/>
    <cellStyle name="好_河南 缺口县区测算(地方填报白)" xfId="720"/>
    <cellStyle name="好_河南 缺口县区测算(地方填报白) 2" xfId="721"/>
    <cellStyle name="好_河南 缺口县区测算(地方填报白)_财力性转移支付2010年预算参考数" xfId="722"/>
    <cellStyle name="好_河南 缺口县区测算(地方填报白)_财力性转移支付2010年预算参考数 2" xfId="723"/>
    <cellStyle name="好_测算结果" xfId="724"/>
    <cellStyle name="好_测算结果 2" xfId="725"/>
    <cellStyle name="好_测算结果_财力性转移支付2010年预算参考数" xfId="726"/>
    <cellStyle name="好_测算结果_财力性转移支付2010年预算参考数 2" xfId="727"/>
    <cellStyle name="好_测算结果汇总" xfId="728"/>
    <cellStyle name="好_测算结果汇总 2" xfId="729"/>
    <cellStyle name="好_测算结果汇总_财力性转移支付2010年预算参考数" xfId="730"/>
    <cellStyle name="好_测算结果汇总_财力性转移支付2010年预算参考数 2" xfId="731"/>
    <cellStyle name="好_社保处下达区县2015年指标（第二批）" xfId="732"/>
    <cellStyle name="好_社保处下达区县2015年指标（第二批） 2" xfId="733"/>
    <cellStyle name="好_第一部分：综合全" xfId="734"/>
    <cellStyle name="好_第一部分：综合全 2" xfId="735"/>
    <cellStyle name="好_第一部分：综合全 2 2" xfId="736"/>
    <cellStyle name="好_第一部分：综合全 3" xfId="737"/>
    <cellStyle name="好_第五部分(才淼、饶永宏）" xfId="738"/>
    <cellStyle name="好_第五部分(才淼、饶永宏） 2" xfId="739"/>
    <cellStyle name="好_缺口县区测算" xfId="740"/>
    <cellStyle name="好_缺口县区测算 2" xfId="741"/>
    <cellStyle name="好_缺口县区测算(按2007支出增长25%测算)" xfId="742"/>
    <cellStyle name="好_缺口县区测算(按2007支出增长25%测算) 2" xfId="743"/>
    <cellStyle name="好_缺口县区测算(按2007支出增长25%测算)_财力性转移支付2010年预算参考数" xfId="744"/>
    <cellStyle name="好_缺口县区测算(按2007支出增长25%测算)_财力性转移支付2010年预算参考数 2" xfId="745"/>
    <cellStyle name="好_缺口县区测算(按核定人数)" xfId="746"/>
    <cellStyle name="好_缺口县区测算(按核定人数) 2" xfId="747"/>
    <cellStyle name="好_缺口县区测算(按核定人数)_财力性转移支付2010年预算参考数" xfId="748"/>
    <cellStyle name="好_缺口县区测算(按核定人数)_财力性转移支付2010年预算参考数 2" xfId="749"/>
    <cellStyle name="好_缺口县区测算(财政部标准)" xfId="750"/>
    <cellStyle name="好_缺口县区测算(财政部标准) 2" xfId="751"/>
    <cellStyle name="好_缺口县区测算(财政部标准)_财力性转移支付2010年预算参考数" xfId="752"/>
    <cellStyle name="好_缺口县区测算(财政部标准)_财力性转移支付2010年预算参考数 2" xfId="753"/>
    <cellStyle name="好_缺口县区测算_财力性转移支付2010年预算参考数" xfId="754"/>
    <cellStyle name="好_缺口县区测算_财力性转移支付2010年预算参考数 2" xfId="755"/>
    <cellStyle name="好_缺口县区测算（11.13）" xfId="756"/>
    <cellStyle name="好_缺口县区测算（11.13） 2" xfId="757"/>
    <cellStyle name="好_缺口县区测算（11.13）_财力性转移支付2010年预算参考数" xfId="758"/>
    <cellStyle name="好_缺口县区测算（11.13）_财力性转移支付2010年预算参考数 2" xfId="759"/>
    <cellStyle name="好_自行调整差异系数顺序" xfId="760"/>
    <cellStyle name="好_自行调整差异系数顺序 2" xfId="761"/>
    <cellStyle name="好_自行调整差异系数顺序_财力性转移支付2010年预算参考数" xfId="762"/>
    <cellStyle name="好_自行调整差异系数顺序_财力性转移支付2010年预算参考数 2" xfId="763"/>
    <cellStyle name="好_行政(燃修费)" xfId="764"/>
    <cellStyle name="好_行政(燃修费) 2" xfId="765"/>
    <cellStyle name="好_行政(燃修费)_不含人员经费系数" xfId="766"/>
    <cellStyle name="好_行政(燃修费)_不含人员经费系数 2" xfId="767"/>
    <cellStyle name="好_行政(燃修费)_不含人员经费系数_财力性转移支付2010年预算参考数" xfId="768"/>
    <cellStyle name="好_行政(燃修费)_不含人员经费系数_财力性转移支付2010年预算参考数 2" xfId="769"/>
    <cellStyle name="好_行政(燃修费)_县市旗测算-新科目（含人口规模效应）" xfId="770"/>
    <cellStyle name="好_行政(燃修费)_县市旗测算-新科目（含人口规模效应） 2" xfId="771"/>
    <cellStyle name="好_行政(燃修费)_县市旗测算-新科目（含人口规模效应）_财力性转移支付2010年预算参考数" xfId="772"/>
    <cellStyle name="好_行政(燃修费)_县市旗测算-新科目（含人口规模效应）_财力性转移支付2010年预算参考数 2" xfId="773"/>
    <cellStyle name="好_行政(燃修费)_民生政策最低支出需求" xfId="774"/>
    <cellStyle name="好_行政(燃修费)_民生政策最低支出需求 2" xfId="775"/>
    <cellStyle name="好_行政(燃修费)_民生政策最低支出需求_财力性转移支付2010年预算参考数" xfId="776"/>
    <cellStyle name="好_行政(燃修费)_民生政策最低支出需求_财力性转移支付2010年预算参考数 2" xfId="777"/>
    <cellStyle name="好_行政(燃修费)_财力性转移支付2010年预算参考数" xfId="778"/>
    <cellStyle name="好_行政(燃修费)_财力性转移支付2010年预算参考数 2" xfId="779"/>
    <cellStyle name="好_行政公检法测算" xfId="780"/>
    <cellStyle name="好_行政公检法测算 2" xfId="781"/>
    <cellStyle name="好_行政公检法测算_不含人员经费系数" xfId="782"/>
    <cellStyle name="好_行政公检法测算_不含人员经费系数 2" xfId="783"/>
    <cellStyle name="好_行政公检法测算_不含人员经费系数_财力性转移支付2010年预算参考数" xfId="784"/>
    <cellStyle name="好_行政公检法测算_不含人员经费系数_财力性转移支付2010年预算参考数 2" xfId="785"/>
    <cellStyle name="好_行政公检法测算_县市旗测算-新科目（含人口规模效应）" xfId="786"/>
    <cellStyle name="好_行政公检法测算_县市旗测算-新科目（含人口规模效应） 2" xfId="787"/>
    <cellStyle name="好_行政公检法测算_县市旗测算-新科目（含人口规模效应）_财力性转移支付2010年预算参考数" xfId="788"/>
    <cellStyle name="好_行政公检法测算_县市旗测算-新科目（含人口规模效应）_财力性转移支付2010年预算参考数 2" xfId="789"/>
    <cellStyle name="好_行政公检法测算_民生政策最低支出需求" xfId="790"/>
    <cellStyle name="好_行政公检法测算_民生政策最低支出需求 2" xfId="791"/>
    <cellStyle name="好_行政公检法测算_民生政策最低支出需求_财力性转移支付2010年预算参考数" xfId="792"/>
    <cellStyle name="好_行政公检法测算_民生政策最低支出需求_财力性转移支付2010年预算参考数 2" xfId="793"/>
    <cellStyle name="好_行政公检法测算_财力性转移支付2010年预算参考数" xfId="794"/>
    <cellStyle name="好_行政公检法测算_财力性转移支付2010年预算参考数 2" xfId="795"/>
    <cellStyle name="好_行政（人员）" xfId="796"/>
    <cellStyle name="好_行政（人员） 2" xfId="797"/>
    <cellStyle name="好_行政（人员）_不含人员经费系数" xfId="798"/>
    <cellStyle name="好_行政（人员）_不含人员经费系数 2" xfId="799"/>
    <cellStyle name="好_行政（人员）_不含人员经费系数_财力性转移支付2010年预算参考数" xfId="800"/>
    <cellStyle name="好_行政（人员）_不含人员经费系数_财力性转移支付2010年预算参考数 2" xfId="801"/>
    <cellStyle name="好_行政（人员）_县市旗测算-新科目（含人口规模效应）" xfId="802"/>
    <cellStyle name="好_行政（人员）_县市旗测算-新科目（含人口规模效应） 2" xfId="803"/>
    <cellStyle name="好_行政（人员）_县市旗测算-新科目（含人口规模效应）_财力性转移支付2010年预算参考数" xfId="804"/>
    <cellStyle name="好_行政（人员）_县市旗测算-新科目（含人口规模效应）_财力性转移支付2010年预算参考数 2" xfId="805"/>
    <cellStyle name="好_行政（人员）_民生政策最低支出需求" xfId="806"/>
    <cellStyle name="好_行政（人员）_民生政策最低支出需求 2" xfId="807"/>
    <cellStyle name="好_行政（人员）_民生政策最低支出需求_财力性转移支付2010年预算参考数" xfId="808"/>
    <cellStyle name="好_行政（人员）_民生政策最低支出需求_财力性转移支付2010年预算参考数 2" xfId="809"/>
    <cellStyle name="好_行政（人员）_财力性转移支付2010年预算参考数" xfId="810"/>
    <cellStyle name="好_行政（人员）_财力性转移支付2010年预算参考数 2" xfId="811"/>
    <cellStyle name="好_财政供养人员" xfId="812"/>
    <cellStyle name="好_财政供养人员 2" xfId="813"/>
    <cellStyle name="好_财政供养人员_财力性转移支付2010年预算参考数" xfId="814"/>
    <cellStyle name="好_财政供养人员_财力性转移支付2010年预算参考数 2" xfId="815"/>
    <cellStyle name="好_重点民生支出需求测算表社保（农村低保）081112" xfId="816"/>
    <cellStyle name="好_重点民生支出需求测算表社保（农村低保）081112 2" xfId="817"/>
    <cellStyle name="好_重点民生支出需求测算表社保（农村低保）081112 2 2" xfId="818"/>
    <cellStyle name="好_重点民生支出需求测算表社保（农村低保）081112 3" xfId="819"/>
    <cellStyle name="好_附表" xfId="820"/>
    <cellStyle name="好_附表 2" xfId="821"/>
    <cellStyle name="好_附表_财力性转移支付2010年预算参考数" xfId="822"/>
    <cellStyle name="好_附表_财力性转移支付2010年预算参考数 2" xfId="823"/>
    <cellStyle name="好_青海 缺口县区测算(地方填报)" xfId="824"/>
    <cellStyle name="好_青海 缺口县区测算(地方填报) 2" xfId="825"/>
    <cellStyle name="好_青海 缺口县区测算(地方填报)_财力性转移支付2010年预算参考数" xfId="826"/>
    <cellStyle name="好_青海 缺口县区测算(地方填报)_财力性转移支付2010年预算参考数 2" xfId="827"/>
    <cellStyle name="小数" xfId="828"/>
    <cellStyle name="小数 2" xfId="829"/>
    <cellStyle name="小数 3" xfId="830"/>
    <cellStyle name="差 2" xfId="831"/>
    <cellStyle name="差 2 2" xfId="832"/>
    <cellStyle name="差_00省级(打印)" xfId="833"/>
    <cellStyle name="差_00省级(打印) 2" xfId="834"/>
    <cellStyle name="差_03昭通" xfId="835"/>
    <cellStyle name="差_03昭通 2" xfId="836"/>
    <cellStyle name="差_0502通海县" xfId="837"/>
    <cellStyle name="差_0502通海县 2" xfId="838"/>
    <cellStyle name="差_05潍坊" xfId="839"/>
    <cellStyle name="差_05潍坊 2" xfId="840"/>
    <cellStyle name="差_0605石屏县" xfId="841"/>
    <cellStyle name="差_0605石屏县 2" xfId="842"/>
    <cellStyle name="差_0605石屏县_财力性转移支付2010年预算参考数" xfId="843"/>
    <cellStyle name="差_0605石屏县_财力性转移支付2010年预算参考数 2" xfId="844"/>
    <cellStyle name="差_07临沂" xfId="845"/>
    <cellStyle name="差_07临沂 2" xfId="846"/>
    <cellStyle name="差_09黑龙江" xfId="847"/>
    <cellStyle name="差_09黑龙江 2" xfId="848"/>
    <cellStyle name="差_09黑龙江_财力性转移支付2010年预算参考数" xfId="849"/>
    <cellStyle name="差_09黑龙江_财力性转移支付2010年预算参考数 2" xfId="850"/>
    <cellStyle name="差_1" xfId="851"/>
    <cellStyle name="差_1 2" xfId="852"/>
    <cellStyle name="差_1110洱源县" xfId="853"/>
    <cellStyle name="差_1110洱源县 2" xfId="854"/>
    <cellStyle name="差_1110洱源县_财力性转移支付2010年预算参考数" xfId="855"/>
    <cellStyle name="差_1110洱源县_财力性转移支付2010年预算参考数 2" xfId="856"/>
    <cellStyle name="差_11大理" xfId="857"/>
    <cellStyle name="差_11大理 2" xfId="858"/>
    <cellStyle name="差_11大理_财力性转移支付2010年预算参考数" xfId="859"/>
    <cellStyle name="差_11大理_财力性转移支付2010年预算参考数 2" xfId="860"/>
    <cellStyle name="差_12滨州" xfId="861"/>
    <cellStyle name="差_12滨州 2" xfId="862"/>
    <cellStyle name="差_12滨州_财力性转移支付2010年预算参考数" xfId="863"/>
    <cellStyle name="差_12滨州_财力性转移支付2010年预算参考数 2" xfId="864"/>
    <cellStyle name="差_14安徽" xfId="865"/>
    <cellStyle name="差_14安徽 2" xfId="866"/>
    <cellStyle name="差_14安徽_财力性转移支付2010年预算参考数" xfId="867"/>
    <cellStyle name="差_14安徽_财力性转移支付2010年预算参考数 2" xfId="868"/>
    <cellStyle name="差_1_财力性转移支付2010年预算参考数" xfId="869"/>
    <cellStyle name="差_1_财力性转移支付2010年预算参考数 2" xfId="870"/>
    <cellStyle name="差_2" xfId="871"/>
    <cellStyle name="差_2 2" xfId="872"/>
    <cellStyle name="差_2006年22湖南" xfId="873"/>
    <cellStyle name="差_2006年22湖南 2" xfId="874"/>
    <cellStyle name="差_2006年22湖南_财力性转移支付2010年预算参考数" xfId="875"/>
    <cellStyle name="差_2006年22湖南_财力性转移支付2010年预算参考数 2" xfId="876"/>
    <cellStyle name="差_2006年27重庆" xfId="877"/>
    <cellStyle name="差_2006年27重庆 2" xfId="878"/>
    <cellStyle name="差_2006年27重庆_财力性转移支付2010年预算参考数" xfId="879"/>
    <cellStyle name="差_2006年27重庆_财力性转移支付2010年预算参考数 2" xfId="880"/>
    <cellStyle name="差_2006年28四川" xfId="881"/>
    <cellStyle name="差_2006年28四川 2" xfId="882"/>
    <cellStyle name="差_2006年28四川_财力性转移支付2010年预算参考数" xfId="883"/>
    <cellStyle name="差_2006年28四川_财力性转移支付2010年预算参考数 2" xfId="884"/>
    <cellStyle name="差_2006年30云南" xfId="885"/>
    <cellStyle name="差_2006年30云南 2" xfId="886"/>
    <cellStyle name="差_2006年33甘肃" xfId="887"/>
    <cellStyle name="差_2006年33甘肃 2" xfId="888"/>
    <cellStyle name="差_2006年34青海" xfId="889"/>
    <cellStyle name="差_2006年34青海 2" xfId="890"/>
    <cellStyle name="差_2006年34青海_财力性转移支付2010年预算参考数" xfId="891"/>
    <cellStyle name="差_2006年34青海_财力性转移支付2010年预算参考数 2" xfId="892"/>
    <cellStyle name="差_2006年全省财力计算表（中央、决算）" xfId="893"/>
    <cellStyle name="差_2006年全省财力计算表（中央、决算） 2" xfId="894"/>
    <cellStyle name="差_2006年水利统计指标统计表" xfId="895"/>
    <cellStyle name="差_2006年水利统计指标统计表 2" xfId="896"/>
    <cellStyle name="差_2006年水利统计指标统计表_财力性转移支付2010年预算参考数" xfId="897"/>
    <cellStyle name="差_2006年水利统计指标统计表_财力性转移支付2010年预算参考数 2" xfId="898"/>
    <cellStyle name="差_2007一般预算支出口径剔除表" xfId="899"/>
    <cellStyle name="差_2007一般预算支出口径剔除表 2" xfId="900"/>
    <cellStyle name="差_2007一般预算支出口径剔除表_财力性转移支付2010年预算参考数" xfId="901"/>
    <cellStyle name="差_2007一般预算支出口径剔除表_财力性转移支付2010年预算参考数 2" xfId="902"/>
    <cellStyle name="差_2007年一般预算支出剔除" xfId="903"/>
    <cellStyle name="差_2007年一般预算支出剔除 2" xfId="904"/>
    <cellStyle name="差_2007年一般预算支出剔除_财力性转移支付2010年预算参考数" xfId="905"/>
    <cellStyle name="差_2007年一般预算支出剔除_财力性转移支付2010年预算参考数 2" xfId="906"/>
    <cellStyle name="差_2007年收支情况及2008年收支预计表(汇总表)" xfId="907"/>
    <cellStyle name="差_2007年收支情况及2008年收支预计表(汇总表) 2" xfId="908"/>
    <cellStyle name="差_2007年收支情况及2008年收支预计表(汇总表)_财力性转移支付2010年预算参考数" xfId="909"/>
    <cellStyle name="差_2007年收支情况及2008年收支预计表(汇总表)_财力性转移支付2010年预算参考数 2" xfId="910"/>
    <cellStyle name="差_2008年一般预算支出预计" xfId="911"/>
    <cellStyle name="差_2008年一般预算支出预计 2" xfId="912"/>
    <cellStyle name="差_2008年全省汇总收支计算表" xfId="913"/>
    <cellStyle name="差_2008年全省汇总收支计算表 2" xfId="914"/>
    <cellStyle name="差_2008年全省汇总收支计算表_财力性转移支付2010年预算参考数" xfId="915"/>
    <cellStyle name="差_2008年全省汇总收支计算表_财力性转移支付2010年预算参考数 2" xfId="916"/>
    <cellStyle name="差_2008年支出核定" xfId="917"/>
    <cellStyle name="差_2008年支出核定 2" xfId="918"/>
    <cellStyle name="差_2008年支出调整" xfId="919"/>
    <cellStyle name="差_2008年支出调整 2" xfId="920"/>
    <cellStyle name="差_2008年支出调整_财力性转移支付2010年预算参考数" xfId="921"/>
    <cellStyle name="差_2008年支出调整_财力性转移支付2010年预算参考数 2" xfId="922"/>
    <cellStyle name="差_2008年预计支出与2007年对比" xfId="923"/>
    <cellStyle name="差_2008年预计支出与2007年对比 2" xfId="924"/>
    <cellStyle name="差_2008计算资料（8月5）" xfId="925"/>
    <cellStyle name="差_2008计算资料（8月5） 2" xfId="926"/>
    <cellStyle name="差_2015年社会保险基金预算草案表样（报人大）" xfId="927"/>
    <cellStyle name="差_2015年社会保险基金预算草案表样（报人大） 2" xfId="928"/>
    <cellStyle name="差_2016人代会附表（2015-9-11）（姚局）-财经委" xfId="929"/>
    <cellStyle name="差_2016人代会附表（2015-9-11）（姚局）-财经委 2" xfId="930"/>
    <cellStyle name="差_2016年科目0114" xfId="931"/>
    <cellStyle name="差_2016年科目0114 2" xfId="932"/>
    <cellStyle name="差_20河南" xfId="933"/>
    <cellStyle name="差_20河南 2" xfId="934"/>
    <cellStyle name="差_20河南_财力性转移支付2010年预算参考数" xfId="935"/>
    <cellStyle name="差_20河南_财力性转移支付2010年预算参考数 2" xfId="936"/>
    <cellStyle name="差_22湖南" xfId="937"/>
    <cellStyle name="差_22湖南 2" xfId="938"/>
    <cellStyle name="差_22湖南_财力性转移支付2010年预算参考数" xfId="939"/>
    <cellStyle name="差_22湖南_财力性转移支付2010年预算参考数 2" xfId="940"/>
    <cellStyle name="差_27重庆" xfId="941"/>
    <cellStyle name="差_27重庆 2" xfId="942"/>
    <cellStyle name="差_27重庆_财力性转移支付2010年预算参考数" xfId="943"/>
    <cellStyle name="差_27重庆_财力性转移支付2010年预算参考数 2" xfId="944"/>
    <cellStyle name="差_28四川" xfId="945"/>
    <cellStyle name="差_28四川 2" xfId="946"/>
    <cellStyle name="差_28四川_财力性转移支付2010年预算参考数" xfId="947"/>
    <cellStyle name="差_28四川_财力性转移支付2010年预算参考数 2" xfId="948"/>
    <cellStyle name="差_2_财力性转移支付2010年预算参考数" xfId="949"/>
    <cellStyle name="差_2_财力性转移支付2010年预算参考数 2" xfId="950"/>
    <cellStyle name="差_30云南" xfId="951"/>
    <cellStyle name="差_30云南 2" xfId="952"/>
    <cellStyle name="差_30云南_1" xfId="953"/>
    <cellStyle name="差_30云南_1 2" xfId="954"/>
    <cellStyle name="差_30云南_1_财力性转移支付2010年预算参考数" xfId="955"/>
    <cellStyle name="差_30云南_1_财力性转移支付2010年预算参考数 2" xfId="956"/>
    <cellStyle name="差_33甘肃" xfId="957"/>
    <cellStyle name="差_33甘肃 2" xfId="958"/>
    <cellStyle name="差_34青海" xfId="959"/>
    <cellStyle name="差_34青海 2" xfId="960"/>
    <cellStyle name="差_34青海_1" xfId="961"/>
    <cellStyle name="差_34青海_1 2" xfId="962"/>
    <cellStyle name="差_34青海_1_财力性转移支付2010年预算参考数" xfId="963"/>
    <cellStyle name="差_34青海_1_财力性转移支付2010年预算参考数 2" xfId="964"/>
    <cellStyle name="差_34青海_财力性转移支付2010年预算参考数" xfId="965"/>
    <cellStyle name="差_34青海_财力性转移支付2010年预算参考数 2" xfId="966"/>
    <cellStyle name="差_530623_2006年县级财政报表附表" xfId="967"/>
    <cellStyle name="差_530623_2006年县级财政报表附表 2" xfId="968"/>
    <cellStyle name="差_530629_2006年县级财政报表附表" xfId="969"/>
    <cellStyle name="差_530629_2006年县级财政报表附表 2" xfId="970"/>
    <cellStyle name="差_5334_2006年迪庆县级财政报表附表" xfId="971"/>
    <cellStyle name="差_5334_2006年迪庆县级财政报表附表 2" xfId="972"/>
    <cellStyle name="差_Book1" xfId="973"/>
    <cellStyle name="差_Book1 2" xfId="974"/>
    <cellStyle name="差_Book1_财力性转移支付2010年预算参考数" xfId="975"/>
    <cellStyle name="差_Book1_财力性转移支付2010年预算参考数 2" xfId="976"/>
    <cellStyle name="差_Book2" xfId="977"/>
    <cellStyle name="差_Book2 2" xfId="978"/>
    <cellStyle name="差_Book2_财力性转移支付2010年预算参考数" xfId="979"/>
    <cellStyle name="差_Book2_财力性转移支付2010年预算参考数 2" xfId="980"/>
    <cellStyle name="差_gdp" xfId="981"/>
    <cellStyle name="差_gdp 2" xfId="982"/>
    <cellStyle name="差_M01-2(州市补助收入)" xfId="983"/>
    <cellStyle name="差_M01-2(州市补助收入) 2" xfId="984"/>
    <cellStyle name="差_一般预算支出口径剔除表" xfId="985"/>
    <cellStyle name="差_一般预算支出口径剔除表 2" xfId="986"/>
    <cellStyle name="差_一般预算支出口径剔除表_财力性转移支付2010年预算参考数" xfId="987"/>
    <cellStyle name="差_一般预算支出口径剔除表_财力性转移支付2010年预算参考数 2" xfId="988"/>
    <cellStyle name="差_不含人员经费系数" xfId="989"/>
    <cellStyle name="差_不含人员经费系数 2" xfId="990"/>
    <cellStyle name="差_不含人员经费系数_财力性转移支付2010年预算参考数" xfId="991"/>
    <cellStyle name="差_不含人员经费系数_财力性转移支付2010年预算参考数 2" xfId="992"/>
    <cellStyle name="差_丽江汇总" xfId="993"/>
    <cellStyle name="差_丽江汇总 2" xfId="994"/>
    <cellStyle name="差_丽江汇总 2 2" xfId="995"/>
    <cellStyle name="差_丽江汇总 3" xfId="996"/>
    <cellStyle name="差_云南 缺口县区测算(地方填报)" xfId="997"/>
    <cellStyle name="差_云南 缺口县区测算(地方填报) 2" xfId="998"/>
    <cellStyle name="差_云南 缺口县区测算(地方填报)_财力性转移支付2010年预算参考数" xfId="999"/>
    <cellStyle name="差_云南 缺口县区测算(地方填报)_财力性转移支付2010年预算参考数 2" xfId="1000"/>
    <cellStyle name="差_云南省2008年转移支付测算——州市本级考核部分及政策性测算" xfId="1001"/>
    <cellStyle name="差_云南省2008年转移支付测算——州市本级考核部分及政策性测算 2" xfId="1002"/>
    <cellStyle name="差_云南省2008年转移支付测算——州市本级考核部分及政策性测算_财力性转移支付2010年预算参考数" xfId="1003"/>
    <cellStyle name="差_云南省2008年转移支付测算——州市本级考核部分及政策性测算_财力性转移支付2010年预算参考数 2" xfId="1004"/>
    <cellStyle name="差_人员工资和公用经费" xfId="1005"/>
    <cellStyle name="差_人员工资和公用经费 2" xfId="1006"/>
    <cellStyle name="差_人员工资和公用经费2" xfId="1007"/>
    <cellStyle name="差_人员工资和公用经费2 2" xfId="1008"/>
    <cellStyle name="差_人员工资和公用经费2_财力性转移支付2010年预算参考数" xfId="1009"/>
    <cellStyle name="差_人员工资和公用经费2_财力性转移支付2010年预算参考数 2" xfId="1010"/>
    <cellStyle name="差_人员工资和公用经费3" xfId="1011"/>
    <cellStyle name="差_人员工资和公用经费3 2" xfId="1012"/>
    <cellStyle name="差_人员工资和公用经费3_财力性转移支付2010年预算参考数" xfId="1013"/>
    <cellStyle name="差_人员工资和公用经费3_财力性转移支付2010年预算参考数 2" xfId="1014"/>
    <cellStyle name="差_人员工资和公用经费_财力性转移支付2010年预算参考数" xfId="1015"/>
    <cellStyle name="差_人员工资和公用经费_财力性转移支付2010年预算参考数 2" xfId="1016"/>
    <cellStyle name="差_其他部门(按照总人口测算）—20080416" xfId="1017"/>
    <cellStyle name="差_其他部门(按照总人口测算）—20080416 2" xfId="1018"/>
    <cellStyle name="差_其他部门(按照总人口测算）—20080416_不含人员经费系数" xfId="1019"/>
    <cellStyle name="差_其他部门(按照总人口测算）—20080416_不含人员经费系数 2" xfId="1020"/>
    <cellStyle name="差_其他部门(按照总人口测算）—20080416_不含人员经费系数_财力性转移支付2010年预算参考数" xfId="1021"/>
    <cellStyle name="差_其他部门(按照总人口测算）—20080416_不含人员经费系数_财力性转移支付2010年预算参考数 2" xfId="1022"/>
    <cellStyle name="差_其他部门(按照总人口测算）—20080416_县市旗测算-新科目（含人口规模效应）" xfId="1023"/>
    <cellStyle name="差_其他部门(按照总人口测算）—20080416_县市旗测算-新科目（含人口规模效应） 2" xfId="1024"/>
    <cellStyle name="差_其他部门(按照总人口测算）—20080416_县市旗测算-新科目（含人口规模效应）_财力性转移支付2010年预算参考数" xfId="1025"/>
    <cellStyle name="差_其他部门(按照总人口测算）—20080416_县市旗测算-新科目（含人口规模效应）_财力性转移支付2010年预算参考数 2" xfId="1026"/>
    <cellStyle name="差_其他部门(按照总人口测算）—20080416_民生政策最低支出需求" xfId="1027"/>
    <cellStyle name="差_其他部门(按照总人口测算）—20080416_民生政策最低支出需求 2" xfId="1028"/>
    <cellStyle name="差_其他部门(按照总人口测算）—20080416_民生政策最低支出需求_财力性转移支付2010年预算参考数" xfId="1029"/>
    <cellStyle name="差_其他部门(按照总人口测算）—20080416_民生政策最低支出需求_财力性转移支付2010年预算参考数 2" xfId="1030"/>
    <cellStyle name="差_其他部门(按照总人口测算）—20080416_财力性转移支付2010年预算参考数" xfId="1031"/>
    <cellStyle name="差_其他部门(按照总人口测算）—20080416_财力性转移支付2010年预算参考数 2" xfId="1032"/>
    <cellStyle name="差_农林水和城市维护标准支出20080505－县区合计" xfId="1033"/>
    <cellStyle name="差_农林水和城市维护标准支出20080505－县区合计 2" xfId="1034"/>
    <cellStyle name="差_农林水和城市维护标准支出20080505－县区合计_不含人员经费系数" xfId="1035"/>
    <cellStyle name="差_农林水和城市维护标准支出20080505－县区合计_不含人员经费系数 2" xfId="1036"/>
    <cellStyle name="差_农林水和城市维护标准支出20080505－县区合计_不含人员经费系数_财力性转移支付2010年预算参考数" xfId="1037"/>
    <cellStyle name="差_农林水和城市维护标准支出20080505－县区合计_不含人员经费系数_财力性转移支付2010年预算参考数 2" xfId="1038"/>
    <cellStyle name="差_农林水和城市维护标准支出20080505－县区合计_县市旗测算-新科目（含人口规模效应）" xfId="1039"/>
    <cellStyle name="差_农林水和城市维护标准支出20080505－县区合计_县市旗测算-新科目（含人口规模效应） 2" xfId="1040"/>
    <cellStyle name="差_农林水和城市维护标准支出20080505－县区合计_县市旗测算-新科目（含人口规模效应）_财力性转移支付2010年预算参考数" xfId="1041"/>
    <cellStyle name="差_农林水和城市维护标准支出20080505－县区合计_县市旗测算-新科目（含人口规模效应）_财力性转移支付2010年预算参考数 2" xfId="1042"/>
    <cellStyle name="差_农林水和城市维护标准支出20080505－县区合计_民生政策最低支出需求" xfId="1043"/>
    <cellStyle name="差_农林水和城市维护标准支出20080505－县区合计_民生政策最低支出需求 2" xfId="1044"/>
    <cellStyle name="差_农林水和城市维护标准支出20080505－县区合计_民生政策最低支出需求_财力性转移支付2010年预算参考数" xfId="1045"/>
    <cellStyle name="差_农林水和城市维护标准支出20080505－县区合计_民生政策最低支出需求_财力性转移支付2010年预算参考数 2" xfId="1046"/>
    <cellStyle name="差_农林水和城市维护标准支出20080505－县区合计_财力性转移支付2010年预算参考数" xfId="1047"/>
    <cellStyle name="差_农林水和城市维护标准支出20080505－县区合计_财力性转移支付2010年预算参考数 2" xfId="1048"/>
    <cellStyle name="差_分县成本差异系数" xfId="1049"/>
    <cellStyle name="差_分县成本差异系数 2" xfId="1050"/>
    <cellStyle name="差_分县成本差异系数_不含人员经费系数" xfId="1051"/>
    <cellStyle name="差_分县成本差异系数_不含人员经费系数 2" xfId="1052"/>
    <cellStyle name="差_分县成本差异系数_不含人员经费系数_财力性转移支付2010年预算参考数" xfId="1053"/>
    <cellStyle name="差_分县成本差异系数_不含人员经费系数_财力性转移支付2010年预算参考数 2" xfId="1054"/>
    <cellStyle name="差_分县成本差异系数_民生政策最低支出需求" xfId="1055"/>
    <cellStyle name="差_分县成本差异系数_民生政策最低支出需求 2" xfId="1056"/>
    <cellStyle name="差_分县成本差异系数_民生政策最低支出需求_财力性转移支付2010年预算参考数" xfId="1057"/>
    <cellStyle name="差_分县成本差异系数_民生政策最低支出需求_财力性转移支付2010年预算参考数 2" xfId="1058"/>
    <cellStyle name="差_分县成本差异系数_财力性转移支付2010年预算参考数" xfId="1059"/>
    <cellStyle name="差_分县成本差异系数_财力性转移支付2010年预算参考数 2" xfId="1060"/>
    <cellStyle name="差_分析缺口率" xfId="1061"/>
    <cellStyle name="差_分析缺口率 2" xfId="1062"/>
    <cellStyle name="差_分析缺口率_财力性转移支付2010年预算参考数" xfId="1063"/>
    <cellStyle name="差_分析缺口率_财力性转移支付2010年预算参考数 2" xfId="1064"/>
    <cellStyle name="差_卫生(按照总人口测算）—20080416" xfId="1065"/>
    <cellStyle name="差_卫生(按照总人口测算）—20080416 2" xfId="1066"/>
    <cellStyle name="差_卫生(按照总人口测算）—20080416_不含人员经费系数" xfId="1067"/>
    <cellStyle name="差_卫生(按照总人口测算）—20080416_不含人员经费系数 2" xfId="1068"/>
    <cellStyle name="差_卫生(按照总人口测算）—20080416_不含人员经费系数_财力性转移支付2010年预算参考数" xfId="1069"/>
    <cellStyle name="差_卫生(按照总人口测算）—20080416_不含人员经费系数_财力性转移支付2010年预算参考数 2" xfId="1070"/>
    <cellStyle name="差_卫生(按照总人口测算）—20080416_县市旗测算-新科目（含人口规模效应）" xfId="1071"/>
    <cellStyle name="差_卫生(按照总人口测算）—20080416_县市旗测算-新科目（含人口规模效应） 2" xfId="1072"/>
    <cellStyle name="差_卫生(按照总人口测算）—20080416_县市旗测算-新科目（含人口规模效应）_财力性转移支付2010年预算参考数" xfId="1073"/>
    <cellStyle name="差_卫生(按照总人口测算）—20080416_县市旗测算-新科目（含人口规模效应）_财力性转移支付2010年预算参考数 2" xfId="1074"/>
    <cellStyle name="差_卫生(按照总人口测算）—20080416_民生政策最低支出需求" xfId="1075"/>
    <cellStyle name="差_卫生(按照总人口测算）—20080416_民生政策最低支出需求 2" xfId="1076"/>
    <cellStyle name="差_卫生(按照总人口测算）—20080416_民生政策最低支出需求_财力性转移支付2010年预算参考数" xfId="1077"/>
    <cellStyle name="差_卫生(按照总人口测算）—20080416_民生政策最低支出需求_财力性转移支付2010年预算参考数 2" xfId="1078"/>
    <cellStyle name="差_卫生(按照总人口测算）—20080416_财力性转移支付2010年预算参考数" xfId="1079"/>
    <cellStyle name="差_卫生(按照总人口测算）—20080416_财力性转移支付2010年预算参考数 2" xfId="1080"/>
    <cellStyle name="差_卫生部门" xfId="1081"/>
    <cellStyle name="差_卫生部门 2" xfId="1082"/>
    <cellStyle name="差_卫生部门_财力性转移支付2010年预算参考数" xfId="1083"/>
    <cellStyle name="差_卫生部门_财力性转移支付2010年预算参考数 2" xfId="1084"/>
    <cellStyle name="差_危改资金测算" xfId="1085"/>
    <cellStyle name="差_危改资金测算 2" xfId="1086"/>
    <cellStyle name="差_危改资金测算_财力性转移支付2010年预算参考数" xfId="1087"/>
    <cellStyle name="差_危改资金测算_财力性转移支付2010年预算参考数 2" xfId="1088"/>
    <cellStyle name="差_县区合并测算20080421" xfId="1089"/>
    <cellStyle name="差_县区合并测算20080421 2" xfId="1090"/>
    <cellStyle name="差_县区合并测算20080421_不含人员经费系数" xfId="1091"/>
    <cellStyle name="差_县区合并测算20080421_不含人员经费系数 2" xfId="1092"/>
    <cellStyle name="差_县区合并测算20080421_不含人员经费系数_财力性转移支付2010年预算参考数" xfId="1093"/>
    <cellStyle name="差_县区合并测算20080421_不含人员经费系数_财力性转移支付2010年预算参考数 2" xfId="1094"/>
    <cellStyle name="差_县区合并测算20080421_县市旗测算-新科目（含人口规模效应）" xfId="1095"/>
    <cellStyle name="差_县区合并测算20080421_县市旗测算-新科目（含人口规模效应） 2" xfId="1096"/>
    <cellStyle name="差_县区合并测算20080421_县市旗测算-新科目（含人口规模效应）_财力性转移支付2010年预算参考数" xfId="1097"/>
    <cellStyle name="差_县区合并测算20080421_县市旗测算-新科目（含人口规模效应）_财力性转移支付2010年预算参考数 2" xfId="1098"/>
    <cellStyle name="差_县区合并测算20080421_民生政策最低支出需求" xfId="1099"/>
    <cellStyle name="差_县区合并测算20080421_民生政策最低支出需求 2" xfId="1100"/>
    <cellStyle name="差_县区合并测算20080421_民生政策最低支出需求_财力性转移支付2010年预算参考数" xfId="1101"/>
    <cellStyle name="差_县区合并测算20080421_民生政策最低支出需求_财力性转移支付2010年预算参考数 2" xfId="1102"/>
    <cellStyle name="差_县区合并测算20080421_财力性转移支付2010年预算参考数" xfId="1103"/>
    <cellStyle name="差_县区合并测算20080421_财力性转移支付2010年预算参考数 2" xfId="1104"/>
    <cellStyle name="差_县区合并测算20080423(按照各省比重）" xfId="1105"/>
    <cellStyle name="差_县区合并测算20080423(按照各省比重） 2" xfId="1106"/>
    <cellStyle name="差_县区合并测算20080423(按照各省比重）_不含人员经费系数" xfId="1107"/>
    <cellStyle name="差_县区合并测算20080423(按照各省比重）_不含人员经费系数 2" xfId="1108"/>
    <cellStyle name="差_县区合并测算20080423(按照各省比重）_不含人员经费系数_财力性转移支付2010年预算参考数" xfId="1109"/>
    <cellStyle name="差_县区合并测算20080423(按照各省比重）_不含人员经费系数_财力性转移支付2010年预算参考数 2" xfId="1110"/>
    <cellStyle name="差_县区合并测算20080423(按照各省比重）_县市旗测算-新科目（含人口规模效应）" xfId="1111"/>
    <cellStyle name="差_县区合并测算20080423(按照各省比重）_县市旗测算-新科目（含人口规模效应） 2" xfId="1112"/>
    <cellStyle name="差_县区合并测算20080423(按照各省比重）_县市旗测算-新科目（含人口规模效应）_财力性转移支付2010年预算参考数" xfId="1113"/>
    <cellStyle name="差_县区合并测算20080423(按照各省比重）_县市旗测算-新科目（含人口规模效应）_财力性转移支付2010年预算参考数 2" xfId="1114"/>
    <cellStyle name="差_县区合并测算20080423(按照各省比重）_民生政策最低支出需求" xfId="1115"/>
    <cellStyle name="差_县区合并测算20080423(按照各省比重）_民生政策最低支出需求 2" xfId="1116"/>
    <cellStyle name="差_县区合并测算20080423(按照各省比重）_民生政策最低支出需求_财力性转移支付2010年预算参考数" xfId="1117"/>
    <cellStyle name="差_县区合并测算20080423(按照各省比重）_民生政策最低支出需求_财力性转移支付2010年预算参考数 2" xfId="1118"/>
    <cellStyle name="差_县区合并测算20080423(按照各省比重）_财力性转移支付2010年预算参考数" xfId="1119"/>
    <cellStyle name="差_县区合并测算20080423(按照各省比重）_财力性转移支付2010年预算参考数 2" xfId="1120"/>
    <cellStyle name="差_县市旗测算-新科目（20080626）" xfId="1121"/>
    <cellStyle name="差_县市旗测算-新科目（20080626） 2" xfId="1122"/>
    <cellStyle name="差_县市旗测算-新科目（20080626）_不含人员经费系数" xfId="1123"/>
    <cellStyle name="差_县市旗测算-新科目（20080626）_不含人员经费系数 2" xfId="1124"/>
    <cellStyle name="差_县市旗测算-新科目（20080626）_不含人员经费系数_财力性转移支付2010年预算参考数" xfId="1125"/>
    <cellStyle name="差_县市旗测算-新科目（20080626）_不含人员经费系数_财力性转移支付2010年预算参考数 2" xfId="1126"/>
    <cellStyle name="差_县市旗测算-新科目（20080626）_县市旗测算-新科目（含人口规模效应）" xfId="1127"/>
    <cellStyle name="差_县市旗测算-新科目（20080626）_县市旗测算-新科目（含人口规模效应） 2" xfId="1128"/>
    <cellStyle name="差_县市旗测算-新科目（20080626）_县市旗测算-新科目（含人口规模效应）_财力性转移支付2010年预算参考数" xfId="1129"/>
    <cellStyle name="差_县市旗测算-新科目（20080626）_县市旗测算-新科目（含人口规模效应）_财力性转移支付2010年预算参考数 2" xfId="1130"/>
    <cellStyle name="差_县市旗测算-新科目（20080626）_民生政策最低支出需求" xfId="1131"/>
    <cellStyle name="差_县市旗测算-新科目（20080626）_民生政策最低支出需求 2" xfId="1132"/>
    <cellStyle name="差_县市旗测算-新科目（20080626）_民生政策最低支出需求_财力性转移支付2010年预算参考数" xfId="1133"/>
    <cellStyle name="差_县市旗测算-新科目（20080626）_民生政策最低支出需求_财力性转移支付2010年预算参考数 2" xfId="1134"/>
    <cellStyle name="差_县市旗测算-新科目（20080626）_财力性转移支付2010年预算参考数" xfId="1135"/>
    <cellStyle name="差_县市旗测算-新科目（20080626）_财力性转移支付2010年预算参考数 2" xfId="1136"/>
    <cellStyle name="差_县市旗测算-新科目（20080627）" xfId="1137"/>
    <cellStyle name="差_县市旗测算-新科目（20080627） 2" xfId="1138"/>
    <cellStyle name="差_县市旗测算-新科目（20080627）_不含人员经费系数" xfId="1139"/>
    <cellStyle name="差_县市旗测算-新科目（20080627）_不含人员经费系数 2" xfId="1140"/>
    <cellStyle name="差_县市旗测算-新科目（20080627）_不含人员经费系数_财力性转移支付2010年预算参考数" xfId="1141"/>
    <cellStyle name="差_县市旗测算-新科目（20080627）_不含人员经费系数_财力性转移支付2010年预算参考数 2" xfId="1142"/>
    <cellStyle name="差_县市旗测算-新科目（20080627）_县市旗测算-新科目（含人口规模效应）" xfId="1143"/>
    <cellStyle name="差_县市旗测算-新科目（20080627）_县市旗测算-新科目（含人口规模效应） 2" xfId="1144"/>
    <cellStyle name="差_县市旗测算-新科目（20080627）_县市旗测算-新科目（含人口规模效应）_财力性转移支付2010年预算参考数" xfId="1145"/>
    <cellStyle name="差_县市旗测算-新科目（20080627）_县市旗测算-新科目（含人口规模效应）_财力性转移支付2010年预算参考数 2" xfId="1146"/>
    <cellStyle name="差_县市旗测算-新科目（20080627）_民生政策最低支出需求" xfId="1147"/>
    <cellStyle name="差_县市旗测算-新科目（20080627）_民生政策最低支出需求 2" xfId="1148"/>
    <cellStyle name="差_县市旗测算-新科目（20080627）_民生政策最低支出需求_财力性转移支付2010年预算参考数" xfId="1149"/>
    <cellStyle name="差_县市旗测算-新科目（20080627）_民生政策最低支出需求_财力性转移支付2010年预算参考数 2" xfId="1150"/>
    <cellStyle name="差_县市旗测算-新科目（20080627）_财力性转移支付2010年预算参考数" xfId="1151"/>
    <cellStyle name="差_县市旗测算-新科目（20080627）_财力性转移支付2010年预算参考数 2" xfId="1152"/>
    <cellStyle name="差_县市旗测算20080508" xfId="1153"/>
    <cellStyle name="差_县市旗测算20080508 2" xfId="1154"/>
    <cellStyle name="差_县市旗测算20080508_不含人员经费系数" xfId="1155"/>
    <cellStyle name="差_县市旗测算20080508_不含人员经费系数 2" xfId="1156"/>
    <cellStyle name="差_县市旗测算20080508_不含人员经费系数_财力性转移支付2010年预算参考数" xfId="1157"/>
    <cellStyle name="差_县市旗测算20080508_不含人员经费系数_财力性转移支付2010年预算参考数 2" xfId="1158"/>
    <cellStyle name="差_县市旗测算20080508_县市旗测算-新科目（含人口规模效应）" xfId="1159"/>
    <cellStyle name="差_县市旗测算20080508_县市旗测算-新科目（含人口规模效应） 2" xfId="1160"/>
    <cellStyle name="差_县市旗测算20080508_县市旗测算-新科目（含人口规模效应）_财力性转移支付2010年预算参考数" xfId="1161"/>
    <cellStyle name="差_县市旗测算20080508_县市旗测算-新科目（含人口规模效应）_财力性转移支付2010年预算参考数 2" xfId="1162"/>
    <cellStyle name="差_县市旗测算20080508_民生政策最低支出需求" xfId="1163"/>
    <cellStyle name="差_县市旗测算20080508_民生政策最低支出需求 2" xfId="1164"/>
    <cellStyle name="差_县市旗测算20080508_民生政策最低支出需求_财力性转移支付2010年预算参考数" xfId="1165"/>
    <cellStyle name="差_县市旗测算20080508_民生政策最低支出需求_财力性转移支付2010年预算参考数 2" xfId="1166"/>
    <cellStyle name="差_县市旗测算20080508_财力性转移支付2010年预算参考数" xfId="1167"/>
    <cellStyle name="差_县市旗测算20080508_财力性转移支付2010年预算参考数 2" xfId="1168"/>
    <cellStyle name="差_同德" xfId="1169"/>
    <cellStyle name="差_同德 2" xfId="1170"/>
    <cellStyle name="差_同德_财力性转移支付2010年预算参考数" xfId="1171"/>
    <cellStyle name="差_同德_财力性转移支付2010年预算参考数 2" xfId="1172"/>
    <cellStyle name="差_城建部门" xfId="1173"/>
    <cellStyle name="差_城建部门 2" xfId="1174"/>
    <cellStyle name="差_城建部门 2 2" xfId="1175"/>
    <cellStyle name="差_城建部门 3" xfId="1176"/>
    <cellStyle name="差_安徽 缺口县区测算(地方填报)1" xfId="1177"/>
    <cellStyle name="差_安徽 缺口县区测算(地方填报)1 2" xfId="1178"/>
    <cellStyle name="差_安徽 缺口县区测算(地方填报)1_财力性转移支付2010年预算参考数" xfId="1179"/>
    <cellStyle name="差_安徽 缺口县区测算(地方填报)1_财力性转移支付2010年预算参考数 2" xfId="1180"/>
    <cellStyle name="差_山东省民生支出标准" xfId="1181"/>
    <cellStyle name="差_山东省民生支出标准 2" xfId="1182"/>
    <cellStyle name="差_山东省民生支出标准_财力性转移支付2010年预算参考数" xfId="1183"/>
    <cellStyle name="差_山东省民生支出标准_财力性转移支付2010年预算参考数 2" xfId="1184"/>
    <cellStyle name="差_市辖区测算-新科目（20080626）" xfId="1185"/>
    <cellStyle name="差_市辖区测算-新科目（20080626） 2" xfId="1186"/>
    <cellStyle name="差_市辖区测算-新科目（20080626）_不含人员经费系数" xfId="1187"/>
    <cellStyle name="差_市辖区测算-新科目（20080626）_不含人员经费系数 2" xfId="1188"/>
    <cellStyle name="差_市辖区测算-新科目（20080626）_不含人员经费系数_财力性转移支付2010年预算参考数" xfId="1189"/>
    <cellStyle name="差_市辖区测算-新科目（20080626）_不含人员经费系数_财力性转移支付2010年预算参考数 2" xfId="1190"/>
    <cellStyle name="差_市辖区测算-新科目（20080626）_县市旗测算-新科目（含人口规模效应）" xfId="1191"/>
    <cellStyle name="差_市辖区测算-新科目（20080626）_县市旗测算-新科目（含人口规模效应） 2" xfId="1192"/>
    <cellStyle name="差_市辖区测算-新科目（20080626）_县市旗测算-新科目（含人口规模效应）_财力性转移支付2010年预算参考数" xfId="1193"/>
    <cellStyle name="差_市辖区测算-新科目（20080626）_县市旗测算-新科目（含人口规模效应）_财力性转移支付2010年预算参考数 2" xfId="1194"/>
    <cellStyle name="差_市辖区测算-新科目（20080626）_民生政策最低支出需求" xfId="1195"/>
    <cellStyle name="差_市辖区测算-新科目（20080626）_民生政策最低支出需求 2" xfId="1196"/>
    <cellStyle name="差_市辖区测算-新科目（20080626）_民生政策最低支出需求_财力性转移支付2010年预算参考数" xfId="1197"/>
    <cellStyle name="差_市辖区测算-新科目（20080626）_民生政策最低支出需求_财力性转移支付2010年预算参考数 2" xfId="1198"/>
    <cellStyle name="差_市辖区测算-新科目（20080626）_财力性转移支付2010年预算参考数" xfId="1199"/>
    <cellStyle name="差_市辖区测算-新科目（20080626）_财力性转移支付2010年预算参考数 2" xfId="1200"/>
    <cellStyle name="差_市辖区测算20080510" xfId="1201"/>
    <cellStyle name="差_市辖区测算20080510 2" xfId="1202"/>
    <cellStyle name="差_市辖区测算20080510_不含人员经费系数" xfId="1203"/>
    <cellStyle name="差_市辖区测算20080510_不含人员经费系数 2" xfId="1204"/>
    <cellStyle name="差_市辖区测算20080510_不含人员经费系数_财力性转移支付2010年预算参考数" xfId="1205"/>
    <cellStyle name="差_市辖区测算20080510_不含人员经费系数_财力性转移支付2010年预算参考数 2" xfId="1206"/>
    <cellStyle name="差_市辖区测算20080510_县市旗测算-新科目（含人口规模效应）" xfId="1207"/>
    <cellStyle name="差_市辖区测算20080510_县市旗测算-新科目（含人口规模效应） 2" xfId="1208"/>
    <cellStyle name="差_市辖区测算20080510_县市旗测算-新科目（含人口规模效应）_财力性转移支付2010年预算参考数" xfId="1209"/>
    <cellStyle name="差_市辖区测算20080510_县市旗测算-新科目（含人口规模效应）_财力性转移支付2010年预算参考数 2" xfId="1210"/>
    <cellStyle name="差_市辖区测算20080510_民生政策最低支出需求" xfId="1211"/>
    <cellStyle name="差_市辖区测算20080510_民生政策最低支出需求 2" xfId="1212"/>
    <cellStyle name="差_市辖区测算20080510_民生政策最低支出需求_财力性转移支付2010年预算参考数" xfId="1213"/>
    <cellStyle name="差_市辖区测算20080510_民生政策最低支出需求_财力性转移支付2010年预算参考数 2" xfId="1214"/>
    <cellStyle name="差_市辖区测算20080510_财力性转移支付2010年预算参考数" xfId="1215"/>
    <cellStyle name="差_市辖区测算20080510_财力性转移支付2010年预算参考数 2" xfId="1216"/>
    <cellStyle name="差_平邑" xfId="1217"/>
    <cellStyle name="差_平邑 2" xfId="1218"/>
    <cellStyle name="差_平邑_财力性转移支付2010年预算参考数" xfId="1219"/>
    <cellStyle name="差_平邑_财力性转移支付2010年预算参考数 2" xfId="1220"/>
    <cellStyle name="差_总人口" xfId="1221"/>
    <cellStyle name="差_总人口 2" xfId="1222"/>
    <cellStyle name="差_总人口_财力性转移支付2010年预算参考数" xfId="1223"/>
    <cellStyle name="差_总人口_财力性转移支付2010年预算参考数 2" xfId="1224"/>
    <cellStyle name="差_成本差异系数" xfId="1225"/>
    <cellStyle name="差_成本差异系数 2" xfId="1226"/>
    <cellStyle name="差_成本差异系数_财力性转移支付2010年预算参考数" xfId="1227"/>
    <cellStyle name="差_成本差异系数_财力性转移支付2010年预算参考数 2" xfId="1228"/>
    <cellStyle name="差_成本差异系数（含人口规模）" xfId="1229"/>
    <cellStyle name="差_成本差异系数（含人口规模） 2" xfId="1230"/>
    <cellStyle name="差_成本差异系数（含人口规模）_财力性转移支付2010年预算参考数" xfId="1231"/>
    <cellStyle name="差_成本差异系数（含人口规模）_财力性转移支付2010年预算参考数 2" xfId="1232"/>
    <cellStyle name="差_报表" xfId="1233"/>
    <cellStyle name="差_报表 2" xfId="1234"/>
    <cellStyle name="差_教育(按照总人口测算）—20080416" xfId="1235"/>
    <cellStyle name="差_教育(按照总人口测算）—20080416 2" xfId="1236"/>
    <cellStyle name="差_教育(按照总人口测算）—20080416_不含人员经费系数" xfId="1237"/>
    <cellStyle name="差_教育(按照总人口测算）—20080416_不含人员经费系数 2" xfId="1238"/>
    <cellStyle name="差_教育(按照总人口测算）—20080416_不含人员经费系数_财力性转移支付2010年预算参考数" xfId="1239"/>
    <cellStyle name="差_教育(按照总人口测算）—20080416_不含人员经费系数_财力性转移支付2010年预算参考数 2" xfId="1240"/>
    <cellStyle name="差_教育(按照总人口测算）—20080416_县市旗测算-新科目（含人口规模效应）" xfId="1241"/>
    <cellStyle name="差_教育(按照总人口测算）—20080416_县市旗测算-新科目（含人口规模效应） 2" xfId="1242"/>
    <cellStyle name="差_教育(按照总人口测算）—20080416_县市旗测算-新科目（含人口规模效应）_财力性转移支付2010年预算参考数" xfId="1243"/>
    <cellStyle name="差_教育(按照总人口测算）—20080416_县市旗测算-新科目（含人口规模效应）_财力性转移支付2010年预算参考数 2" xfId="1244"/>
    <cellStyle name="差_教育(按照总人口测算）—20080416_民生政策最低支出需求" xfId="1245"/>
    <cellStyle name="差_教育(按照总人口测算）—20080416_民生政策最低支出需求 2" xfId="1246"/>
    <cellStyle name="差_教育(按照总人口测算）—20080416_民生政策最低支出需求_财力性转移支付2010年预算参考数" xfId="1247"/>
    <cellStyle name="差_教育(按照总人口测算）—20080416_民生政策最低支出需求_财力性转移支付2010年预算参考数 2" xfId="1248"/>
    <cellStyle name="差_教育(按照总人口测算）—20080416_财力性转移支付2010年预算参考数" xfId="1249"/>
    <cellStyle name="差_教育(按照总人口测算）—20080416_财力性转移支付2010年预算参考数 2" xfId="1250"/>
    <cellStyle name="差_数据--基础数据--预算组--2015年人代会预算部分--2015.01.20--人代会前第6稿--按姚局意见改--调市级项级明细" xfId="1251"/>
    <cellStyle name="差_数据--基础数据--预算组--2015年人代会预算部分--2015.01.20--人代会前第6稿--按姚局意见改--调市级项级明细 2" xfId="1252"/>
    <cellStyle name="差_数据--基础数据--预算组--2015年人代会预算部分--2015.01.20--人代会前第6稿--按姚局意见改--调市级项级明细_区县政府预算公开整改--表" xfId="1253"/>
    <cellStyle name="差_数据--基础数据--预算组--2015年人代会预算部分--2015.01.20--人代会前第6稿--按姚局意见改--调市级项级明细_区县政府预算公开整改--表 2" xfId="1254"/>
    <cellStyle name="差_文体广播事业(按照总人口测算）—20080416" xfId="1255"/>
    <cellStyle name="差_文体广播事业(按照总人口测算）—20080416 2" xfId="1256"/>
    <cellStyle name="差_文体广播事业(按照总人口测算）—20080416_不含人员经费系数" xfId="1257"/>
    <cellStyle name="差_文体广播事业(按照总人口测算）—20080416_不含人员经费系数 2" xfId="1258"/>
    <cellStyle name="差_文体广播事业(按照总人口测算）—20080416_不含人员经费系数_财力性转移支付2010年预算参考数" xfId="1259"/>
    <cellStyle name="差_文体广播事业(按照总人口测算）—20080416_不含人员经费系数_财力性转移支付2010年预算参考数 2" xfId="1260"/>
    <cellStyle name="差_文体广播事业(按照总人口测算）—20080416_县市旗测算-新科目（含人口规模效应）" xfId="1261"/>
    <cellStyle name="差_文体广播事业(按照总人口测算）—20080416_县市旗测算-新科目（含人口规模效应） 2" xfId="1262"/>
    <cellStyle name="差_文体广播事业(按照总人口测算）—20080416_县市旗测算-新科目（含人口规模效应）_财力性转移支付2010年预算参考数" xfId="1263"/>
    <cellStyle name="差_文体广播事业(按照总人口测算）—20080416_县市旗测算-新科目（含人口规模效应）_财力性转移支付2010年预算参考数 2" xfId="1264"/>
    <cellStyle name="差_文体广播事业(按照总人口测算）—20080416_民生政策最低支出需求" xfId="1265"/>
    <cellStyle name="差_文体广播事业(按照总人口测算）—20080416_民生政策最低支出需求 2" xfId="1266"/>
    <cellStyle name="差_文体广播事业(按照总人口测算）—20080416_民生政策最低支出需求_财力性转移支付2010年预算参考数" xfId="1267"/>
    <cellStyle name="差_文体广播事业(按照总人口测算）—20080416_民生政策最低支出需求_财力性转移支付2010年预算参考数 2" xfId="1268"/>
    <cellStyle name="差_文体广播事业(按照总人口测算）—20080416_财力性转移支付2010年预算参考数" xfId="1269"/>
    <cellStyle name="差_文体广播事业(按照总人口测算）—20080416_财力性转移支付2010年预算参考数 2" xfId="1270"/>
    <cellStyle name="差_文体广播部门" xfId="1271"/>
    <cellStyle name="差_文体广播部门 2" xfId="1272"/>
    <cellStyle name="差_文体广播部门 2 2" xfId="1273"/>
    <cellStyle name="差_文体广播部门 3" xfId="1274"/>
    <cellStyle name="差_核定人数下发表" xfId="1275"/>
    <cellStyle name="差_核定人数下发表 2" xfId="1276"/>
    <cellStyle name="差_核定人数下发表_财力性转移支付2010年预算参考数" xfId="1277"/>
    <cellStyle name="差_核定人数下发表_财力性转移支付2010年预算参考数 2" xfId="1278"/>
    <cellStyle name="差_核定人数对比" xfId="1279"/>
    <cellStyle name="差_核定人数对比 2" xfId="1280"/>
    <cellStyle name="差_核定人数对比_财力性转移支付2010年预算参考数" xfId="1281"/>
    <cellStyle name="差_核定人数对比_财力性转移支付2010年预算参考数 2" xfId="1282"/>
    <cellStyle name="差_检验表" xfId="1283"/>
    <cellStyle name="差_检验表 2" xfId="1284"/>
    <cellStyle name="差_检验表 2 2" xfId="1285"/>
    <cellStyle name="差_检验表 3" xfId="1286"/>
    <cellStyle name="差_检验表（调整后）" xfId="1287"/>
    <cellStyle name="差_检验表（调整后） 2" xfId="1288"/>
    <cellStyle name="差_检验表（调整后） 2 2" xfId="1289"/>
    <cellStyle name="差_检验表（调整后） 3" xfId="1290"/>
    <cellStyle name="差_民生政策最低支出需求" xfId="1291"/>
    <cellStyle name="差_民生政策最低支出需求 2" xfId="1292"/>
    <cellStyle name="差_民生政策最低支出需求_财力性转移支付2010年预算参考数" xfId="1293"/>
    <cellStyle name="差_民生政策最低支出需求_财力性转移支付2010年预算参考数 2" xfId="1294"/>
    <cellStyle name="差_汇总" xfId="1295"/>
    <cellStyle name="差_汇总 2" xfId="1296"/>
    <cellStyle name="差_汇总-县级财政报表附表" xfId="1297"/>
    <cellStyle name="差_汇总-县级财政报表附表 2" xfId="1298"/>
    <cellStyle name="差_汇总_财力性转移支付2010年预算参考数" xfId="1299"/>
    <cellStyle name="差_汇总_财力性转移支付2010年预算参考数 2" xfId="1300"/>
    <cellStyle name="差_汇总表" xfId="1301"/>
    <cellStyle name="差_汇总表 2" xfId="1302"/>
    <cellStyle name="差_汇总表4" xfId="1303"/>
    <cellStyle name="差_汇总表4 2" xfId="1304"/>
    <cellStyle name="差_汇总表4_财力性转移支付2010年预算参考数" xfId="1305"/>
    <cellStyle name="差_汇总表4_财力性转移支付2010年预算参考数 2" xfId="1306"/>
    <cellStyle name="差_汇总表_财力性转移支付2010年预算参考数" xfId="1307"/>
    <cellStyle name="差_汇总表_财力性转移支付2010年预算参考数 2" xfId="1308"/>
    <cellStyle name="差_汇总表提前告知区县" xfId="1309"/>
    <cellStyle name="差_汇总表提前告知区县 2" xfId="1310"/>
    <cellStyle name="差_河南 缺口县区测算(地方填报)" xfId="1311"/>
    <cellStyle name="差_河南 缺口县区测算(地方填报) 2" xfId="1312"/>
    <cellStyle name="差_河南 缺口县区测算(地方填报)_财力性转移支付2010年预算参考数" xfId="1313"/>
    <cellStyle name="差_河南 缺口县区测算(地方填报)_财力性转移支付2010年预算参考数 2" xfId="1314"/>
    <cellStyle name="差_河南 缺口县区测算(地方填报白)" xfId="1315"/>
    <cellStyle name="差_河南 缺口县区测算(地方填报白) 2" xfId="1316"/>
    <cellStyle name="差_河南 缺口县区测算(地方填报白)_财力性转移支付2010年预算参考数" xfId="1317"/>
    <cellStyle name="差_河南 缺口县区测算(地方填报白)_财力性转移支付2010年预算参考数 2" xfId="1318"/>
    <cellStyle name="差_测算结果" xfId="1319"/>
    <cellStyle name="差_测算结果 2" xfId="1320"/>
    <cellStyle name="差_测算结果_财力性转移支付2010年预算参考数" xfId="1321"/>
    <cellStyle name="差_测算结果_财力性转移支付2010年预算参考数 2" xfId="1322"/>
    <cellStyle name="差_测算结果汇总" xfId="1323"/>
    <cellStyle name="差_测算结果汇总 2" xfId="1324"/>
    <cellStyle name="差_测算结果汇总_财力性转移支付2010年预算参考数" xfId="1325"/>
    <cellStyle name="差_测算结果汇总_财力性转移支付2010年预算参考数 2" xfId="1326"/>
    <cellStyle name="差_社保处下达区县2015年指标（第二批）" xfId="1327"/>
    <cellStyle name="差_社保处下达区县2015年指标（第二批） 2" xfId="1328"/>
    <cellStyle name="差_第一部分：综合全" xfId="1329"/>
    <cellStyle name="差_第一部分：综合全 2" xfId="1330"/>
    <cellStyle name="差_第一部分：综合全 2 2" xfId="1331"/>
    <cellStyle name="差_第一部分：综合全 3" xfId="1332"/>
    <cellStyle name="差_第五部分(才淼、饶永宏）" xfId="1333"/>
    <cellStyle name="差_第五部分(才淼、饶永宏） 2" xfId="1334"/>
    <cellStyle name="差_缺口县区测算" xfId="1335"/>
    <cellStyle name="差_缺口县区测算 2" xfId="1336"/>
    <cellStyle name="差_缺口县区测算(按2007支出增长25%测算)" xfId="1337"/>
    <cellStyle name="差_缺口县区测算(按2007支出增长25%测算) 2" xfId="1338"/>
    <cellStyle name="差_缺口县区测算(按2007支出增长25%测算)_财力性转移支付2010年预算参考数" xfId="1339"/>
    <cellStyle name="差_缺口县区测算(按2007支出增长25%测算)_财力性转移支付2010年预算参考数 2" xfId="1340"/>
    <cellStyle name="差_缺口县区测算(按核定人数)" xfId="1341"/>
    <cellStyle name="差_缺口县区测算(按核定人数) 2" xfId="1342"/>
    <cellStyle name="差_缺口县区测算(按核定人数)_财力性转移支付2010年预算参考数" xfId="1343"/>
    <cellStyle name="差_缺口县区测算(按核定人数)_财力性转移支付2010年预算参考数 2" xfId="1344"/>
    <cellStyle name="差_缺口县区测算(财政部标准)" xfId="1345"/>
    <cellStyle name="差_缺口县区测算(财政部标准) 2" xfId="1346"/>
    <cellStyle name="差_缺口县区测算(财政部标准)_财力性转移支付2010年预算参考数" xfId="1347"/>
    <cellStyle name="差_缺口县区测算(财政部标准)_财力性转移支付2010年预算参考数 2" xfId="1348"/>
    <cellStyle name="差_缺口县区测算_财力性转移支付2010年预算参考数" xfId="1349"/>
    <cellStyle name="差_缺口县区测算_财力性转移支付2010年预算参考数 2" xfId="1350"/>
    <cellStyle name="差_缺口县区测算（11.13）" xfId="1351"/>
    <cellStyle name="差_缺口县区测算（11.13） 2" xfId="1352"/>
    <cellStyle name="差_缺口县区测算（11.13）_财力性转移支付2010年预算参考数" xfId="1353"/>
    <cellStyle name="差_缺口县区测算（11.13）_财力性转移支付2010年预算参考数 2" xfId="1354"/>
    <cellStyle name="差_自行调整差异系数顺序" xfId="1355"/>
    <cellStyle name="差_自行调整差异系数顺序 2" xfId="1356"/>
    <cellStyle name="差_自行调整差异系数顺序_财力性转移支付2010年预算参考数" xfId="1357"/>
    <cellStyle name="差_自行调整差异系数顺序_财力性转移支付2010年预算参考数 2" xfId="1358"/>
    <cellStyle name="差_行政(燃修费)" xfId="1359"/>
    <cellStyle name="差_行政(燃修费) 2" xfId="1360"/>
    <cellStyle name="差_行政(燃修费)_不含人员经费系数" xfId="1361"/>
    <cellStyle name="差_行政(燃修费)_不含人员经费系数 2" xfId="1362"/>
    <cellStyle name="差_行政(燃修费)_不含人员经费系数_财力性转移支付2010年预算参考数" xfId="1363"/>
    <cellStyle name="差_行政(燃修费)_不含人员经费系数_财力性转移支付2010年预算参考数 2" xfId="1364"/>
    <cellStyle name="差_行政(燃修费)_县市旗测算-新科目（含人口规模效应）" xfId="1365"/>
    <cellStyle name="差_行政(燃修费)_县市旗测算-新科目（含人口规模效应） 2" xfId="1366"/>
    <cellStyle name="差_行政(燃修费)_县市旗测算-新科目（含人口规模效应）_财力性转移支付2010年预算参考数" xfId="1367"/>
    <cellStyle name="差_行政(燃修费)_县市旗测算-新科目（含人口规模效应）_财力性转移支付2010年预算参考数 2" xfId="1368"/>
    <cellStyle name="差_行政(燃修费)_民生政策最低支出需求" xfId="1369"/>
    <cellStyle name="差_行政(燃修费)_民生政策最低支出需求 2" xfId="1370"/>
    <cellStyle name="差_行政(燃修费)_民生政策最低支出需求_财力性转移支付2010年预算参考数" xfId="1371"/>
    <cellStyle name="差_行政(燃修费)_民生政策最低支出需求_财力性转移支付2010年预算参考数 2" xfId="1372"/>
    <cellStyle name="差_行政(燃修费)_财力性转移支付2010年预算参考数" xfId="1373"/>
    <cellStyle name="差_行政(燃修费)_财力性转移支付2010年预算参考数 2" xfId="1374"/>
    <cellStyle name="差_行政公检法测算" xfId="1375"/>
    <cellStyle name="差_行政公检法测算 2" xfId="1376"/>
    <cellStyle name="差_行政公检法测算_不含人员经费系数" xfId="1377"/>
    <cellStyle name="差_行政公检法测算_不含人员经费系数 2" xfId="1378"/>
    <cellStyle name="差_行政公检法测算_不含人员经费系数_财力性转移支付2010年预算参考数" xfId="1379"/>
    <cellStyle name="差_行政公检法测算_不含人员经费系数_财力性转移支付2010年预算参考数 2" xfId="1380"/>
    <cellStyle name="差_行政公检法测算_县市旗测算-新科目（含人口规模效应）" xfId="1381"/>
    <cellStyle name="差_行政公检法测算_县市旗测算-新科目（含人口规模效应） 2" xfId="1382"/>
    <cellStyle name="差_行政公检法测算_县市旗测算-新科目（含人口规模效应）_财力性转移支付2010年预算参考数" xfId="1383"/>
    <cellStyle name="差_行政公检法测算_县市旗测算-新科目（含人口规模效应）_财力性转移支付2010年预算参考数 2" xfId="1384"/>
    <cellStyle name="差_行政公检法测算_民生政策最低支出需求" xfId="1385"/>
    <cellStyle name="差_行政公检法测算_民生政策最低支出需求 2" xfId="1386"/>
    <cellStyle name="差_行政公检法测算_民生政策最低支出需求_财力性转移支付2010年预算参考数" xfId="1387"/>
    <cellStyle name="差_行政公检法测算_民生政策最低支出需求_财力性转移支付2010年预算参考数 2" xfId="1388"/>
    <cellStyle name="差_行政公检法测算_财力性转移支付2010年预算参考数" xfId="1389"/>
    <cellStyle name="差_行政公检法测算_财力性转移支付2010年预算参考数 2" xfId="1390"/>
    <cellStyle name="差_行政（人员）" xfId="1391"/>
    <cellStyle name="差_行政（人员） 2" xfId="1392"/>
    <cellStyle name="差_行政（人员）_不含人员经费系数" xfId="1393"/>
    <cellStyle name="差_行政（人员）_不含人员经费系数 2" xfId="1394"/>
    <cellStyle name="差_行政（人员）_不含人员经费系数_财力性转移支付2010年预算参考数" xfId="1395"/>
    <cellStyle name="差_行政（人员）_不含人员经费系数_财力性转移支付2010年预算参考数 2" xfId="1396"/>
    <cellStyle name="差_行政（人员）_县市旗测算-新科目（含人口规模效应）" xfId="1397"/>
    <cellStyle name="差_行政（人员）_县市旗测算-新科目（含人口规模效应） 2" xfId="1398"/>
    <cellStyle name="差_行政（人员）_县市旗测算-新科目（含人口规模效应）_财力性转移支付2010年预算参考数" xfId="1399"/>
    <cellStyle name="差_行政（人员）_县市旗测算-新科目（含人口规模效应）_财力性转移支付2010年预算参考数 2" xfId="1400"/>
    <cellStyle name="差_行政（人员）_民生政策最低支出需求" xfId="1401"/>
    <cellStyle name="差_行政（人员）_民生政策最低支出需求 2" xfId="1402"/>
    <cellStyle name="差_行政（人员）_民生政策最低支出需求_财力性转移支付2010年预算参考数" xfId="1403"/>
    <cellStyle name="差_行政（人员）_民生政策最低支出需求_财力性转移支付2010年预算参考数 2" xfId="1404"/>
    <cellStyle name="差_行政（人员）_财力性转移支付2010年预算参考数" xfId="1405"/>
    <cellStyle name="差_行政（人员）_财力性转移支付2010年预算参考数 2" xfId="1406"/>
    <cellStyle name="差_财政供养人员" xfId="1407"/>
    <cellStyle name="差_财政供养人员 2" xfId="1408"/>
    <cellStyle name="差_财政供养人员_财力性转移支付2010年预算参考数" xfId="1409"/>
    <cellStyle name="差_财政供养人员_财力性转移支付2010年预算参考数 2" xfId="1410"/>
    <cellStyle name="差_重点民生支出需求测算表社保（农村低保）081112" xfId="1411"/>
    <cellStyle name="差_重点民生支出需求测算表社保（农村低保）081112 2" xfId="1412"/>
    <cellStyle name="差_重点民生支出需求测算表社保（农村低保）081112 2 2" xfId="1413"/>
    <cellStyle name="差_重点民生支出需求测算表社保（农村低保）081112 3" xfId="1414"/>
    <cellStyle name="差_附表" xfId="1415"/>
    <cellStyle name="差_附表 2" xfId="1416"/>
    <cellStyle name="差_附表_财力性转移支付2010年预算参考数" xfId="1417"/>
    <cellStyle name="差_附表_财力性转移支付2010年预算参考数 2" xfId="1418"/>
    <cellStyle name="差_青海 缺口县区测算(地方填报)" xfId="1419"/>
    <cellStyle name="差_青海 缺口县区测算(地方填报) 2" xfId="1420"/>
    <cellStyle name="差_青海 缺口县区测算(地方填报)_财力性转移支付2010年预算参考数" xfId="1421"/>
    <cellStyle name="差_青海 缺口县区测算(地方填报)_财力性转移支付2010年预算参考数 2" xfId="1422"/>
    <cellStyle name="常规 10" xfId="1423"/>
    <cellStyle name="常规 10 2" xfId="1424"/>
    <cellStyle name="常规 11" xfId="1425"/>
    <cellStyle name="常规 11 2" xfId="1426"/>
    <cellStyle name="常规 11 2 2" xfId="1427"/>
    <cellStyle name="常规 11 3" xfId="1428"/>
    <cellStyle name="常规 11_财力性转移支付2009年预算参考数" xfId="1429"/>
    <cellStyle name="常规 12" xfId="1430"/>
    <cellStyle name="常规 12 2" xfId="1431"/>
    <cellStyle name="常规 13" xfId="1432"/>
    <cellStyle name="常规 13 2" xfId="1433"/>
    <cellStyle name="常规 14" xfId="1434"/>
    <cellStyle name="常规 14 2" xfId="1435"/>
    <cellStyle name="常规 15" xfId="1436"/>
    <cellStyle name="常规 15 2" xfId="1437"/>
    <cellStyle name="常规 16" xfId="1438"/>
    <cellStyle name="常规 17" xfId="1439"/>
    <cellStyle name="常规 17 2" xfId="1440"/>
    <cellStyle name="常规 18" xfId="1441"/>
    <cellStyle name="常规 18 2" xfId="1442"/>
    <cellStyle name="常规 19" xfId="1443"/>
    <cellStyle name="常规 19 2" xfId="1444"/>
    <cellStyle name="常规 2" xfId="1445"/>
    <cellStyle name="常规 2 10" xfId="1446"/>
    <cellStyle name="常规 2 10 2" xfId="1447"/>
    <cellStyle name="常规 2 2" xfId="1448"/>
    <cellStyle name="常规 2 2 2" xfId="1449"/>
    <cellStyle name="常规 2 2 2 2" xfId="1450"/>
    <cellStyle name="常规 2 2 3" xfId="1451"/>
    <cellStyle name="常规 2 2 4" xfId="1452"/>
    <cellStyle name="常规 2 3" xfId="1453"/>
    <cellStyle name="常规 2 3 2" xfId="1454"/>
    <cellStyle name="常规 2 4" xfId="1455"/>
    <cellStyle name="常规 2 4 2" xfId="1456"/>
    <cellStyle name="常规 2 5" xfId="1457"/>
    <cellStyle name="常规 20" xfId="1458"/>
    <cellStyle name="常规 20 2" xfId="1459"/>
    <cellStyle name="常规 21" xfId="1460"/>
    <cellStyle name="常规 21 2" xfId="1461"/>
    <cellStyle name="常规 22" xfId="1462"/>
    <cellStyle name="常规 22 2" xfId="1463"/>
    <cellStyle name="常规 23" xfId="1464"/>
    <cellStyle name="常规 23 2" xfId="1465"/>
    <cellStyle name="常规 24" xfId="1466"/>
    <cellStyle name="常规 24 2" xfId="1467"/>
    <cellStyle name="常规 25" xfId="1468"/>
    <cellStyle name="常规 25 2" xfId="1469"/>
    <cellStyle name="常规 26" xfId="1470"/>
    <cellStyle name="常规 26 2" xfId="1471"/>
    <cellStyle name="常规 27" xfId="1472"/>
    <cellStyle name="常规 27 2" xfId="1473"/>
    <cellStyle name="常规 28" xfId="1474"/>
    <cellStyle name="常规 29" xfId="1475"/>
    <cellStyle name="常规 2_004-2010年增消两税返还情况表" xfId="1476"/>
    <cellStyle name="常规 3" xfId="1477"/>
    <cellStyle name="常规 3 2" xfId="1478"/>
    <cellStyle name="常规 3 2 2" xfId="1479"/>
    <cellStyle name="常规 3 3" xfId="1480"/>
    <cellStyle name="常规 4" xfId="1481"/>
    <cellStyle name="常规 4 2" xfId="1482"/>
    <cellStyle name="常规 4 2 2" xfId="1483"/>
    <cellStyle name="常规 4 3" xfId="1484"/>
    <cellStyle name="常规 4_2008年横排表0721" xfId="1485"/>
    <cellStyle name="常规 5" xfId="1486"/>
    <cellStyle name="常规 5 2" xfId="1487"/>
    <cellStyle name="常规 5 2 2" xfId="1488"/>
    <cellStyle name="常规 5 3" xfId="1489"/>
    <cellStyle name="常规 6" xfId="1490"/>
    <cellStyle name="常规 6 2" xfId="1491"/>
    <cellStyle name="常规 6 2 2" xfId="1492"/>
    <cellStyle name="常规 6 3" xfId="1493"/>
    <cellStyle name="常规 7" xfId="1494"/>
    <cellStyle name="常规 7 2" xfId="1495"/>
    <cellStyle name="常规 7 2 2" xfId="1496"/>
    <cellStyle name="常规 7 3" xfId="1497"/>
    <cellStyle name="常规 8" xfId="1498"/>
    <cellStyle name="常规 8 2" xfId="1499"/>
    <cellStyle name="常规 9" xfId="1500"/>
    <cellStyle name="常规 9 2" xfId="1501"/>
    <cellStyle name="常规_附件 5 " xfId="1502"/>
    <cellStyle name="强调 1" xfId="1503"/>
    <cellStyle name="强调 1 2" xfId="1504"/>
    <cellStyle name="强调 2" xfId="1505"/>
    <cellStyle name="强调 2 2" xfId="1506"/>
    <cellStyle name="强调 3" xfId="1507"/>
    <cellStyle name="强调 3 2" xfId="1508"/>
    <cellStyle name="强调文字颜色 1 2" xfId="1509"/>
    <cellStyle name="强调文字颜色 1 2 2" xfId="1510"/>
    <cellStyle name="强调文字颜色 2 2" xfId="1511"/>
    <cellStyle name="强调文字颜色 2 2 2" xfId="1512"/>
    <cellStyle name="强调文字颜色 3 2" xfId="1513"/>
    <cellStyle name="强调文字颜色 3 2 2" xfId="1514"/>
    <cellStyle name="强调文字颜色 4 2" xfId="1515"/>
    <cellStyle name="强调文字颜色 4 2 2" xfId="1516"/>
    <cellStyle name="强调文字颜色 5 2" xfId="1517"/>
    <cellStyle name="强调文字颜色 5 2 2" xfId="1518"/>
    <cellStyle name="强调文字颜色 6 2" xfId="1519"/>
    <cellStyle name="强调文字颜色 6 2 2" xfId="1520"/>
    <cellStyle name="归盒啦_95" xfId="1521"/>
    <cellStyle name="数字" xfId="1522"/>
    <cellStyle name="数字 2" xfId="1523"/>
    <cellStyle name="数字 3" xfId="1524"/>
    <cellStyle name="普通_ 白土" xfId="1525"/>
    <cellStyle name="未定义" xfId="1526"/>
    <cellStyle name="未定义 2" xfId="1527"/>
    <cellStyle name="未定义 2 2" xfId="1528"/>
    <cellStyle name="标题 1 2" xfId="1529"/>
    <cellStyle name="标题 1 2 2" xfId="1530"/>
    <cellStyle name="标题 2 2" xfId="1531"/>
    <cellStyle name="标题 2 2 2" xfId="1532"/>
    <cellStyle name="标题 3 2" xfId="1533"/>
    <cellStyle name="标题 3 2 2" xfId="1534"/>
    <cellStyle name="标题 4 2" xfId="1535"/>
    <cellStyle name="标题 4 2 2" xfId="1536"/>
    <cellStyle name="标题 5" xfId="1537"/>
    <cellStyle name="标题 5 2" xfId="1538"/>
    <cellStyle name="标题 5 2 2" xfId="1539"/>
    <cellStyle name="标题 5 3" xfId="1540"/>
    <cellStyle name="样式 1" xfId="1541"/>
    <cellStyle name="检查单元格 2" xfId="1542"/>
    <cellStyle name="检查单元格 2 2" xfId="1543"/>
    <cellStyle name="汇总 2" xfId="1544"/>
    <cellStyle name="汇总 2 2" xfId="1545"/>
    <cellStyle name="注释 2" xfId="1546"/>
    <cellStyle name="注释 2 2" xfId="1547"/>
    <cellStyle name="烹拳 [0]_ +Foil &amp; -FOIL &amp; PAPER" xfId="1548"/>
    <cellStyle name="烹拳_ +Foil &amp; -FOIL &amp; PAPER" xfId="1549"/>
    <cellStyle name="百分比 2" xfId="1550"/>
    <cellStyle name="百分比 3" xfId="1551"/>
    <cellStyle name="百分比 3 2" xfId="1552"/>
    <cellStyle name="百分比 4" xfId="1553"/>
    <cellStyle name="百分比 4 2" xfId="1554"/>
    <cellStyle name="百分比 5" xfId="1555"/>
    <cellStyle name="百分比 5 2" xfId="0"/>
    <cellStyle name="表标题" xfId="0"/>
    <cellStyle name="表标题 2" xfId="0"/>
    <cellStyle name="表标题 3" xfId="0"/>
    <cellStyle name="解释性文本 2" xfId="0"/>
    <cellStyle name="解释性文本 2 2" xfId="0"/>
    <cellStyle name="警告文本 2" xfId="0"/>
    <cellStyle name="警告文本 2 2" xfId="0"/>
    <cellStyle name="计算 2" xfId="0"/>
    <cellStyle name="计算 2 2" xfId="0"/>
    <cellStyle name="货币 2" xfId="0"/>
    <cellStyle name="超级链接" xfId="0"/>
    <cellStyle name="超级链接 2" xfId="0"/>
    <cellStyle name="输入 2" xfId="0"/>
    <cellStyle name="输入 2 2" xfId="0"/>
    <cellStyle name="输出 2" xfId="0"/>
    <cellStyle name="输出 2 2" xfId="0"/>
    <cellStyle name="适中 2" xfId="0"/>
    <cellStyle name="适中 2 2" xfId="0"/>
    <cellStyle name="钎霖_4岿角利" xfId="0"/>
    <cellStyle name="链接单元格 2" xfId="0"/>
    <cellStyle name="链接单元格 2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38280"/>
          <a:ext cx="66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3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1" colorId="64" zoomScale="100" zoomScaleNormal="115" zoomScalePageLayoutView="100" workbookViewId="0">
      <selection pane="topLeft" activeCell="B16" activeCellId="0" sqref="B16"/>
    </sheetView>
  </sheetViews>
  <sheetFormatPr defaultColWidth="9.1484375" defaultRowHeight="27.75" zeroHeight="false" outlineLevelRow="0" outlineLevelCol="0"/>
  <cols>
    <col collapsed="false" customWidth="true" hidden="false" outlineLevel="0" max="1" min="1" style="55" width="18.81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49</v>
      </c>
      <c r="B1" s="2"/>
    </row>
    <row r="2" s="61" customFormat="true" ht="34.5" hidden="false" customHeight="true" outlineLevel="0" collapsed="false">
      <c r="A2" s="3" t="s">
        <v>15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7" t="s">
        <v>66</v>
      </c>
      <c r="B4" s="97" t="s">
        <v>67</v>
      </c>
      <c r="C4" s="77" t="s">
        <v>151</v>
      </c>
      <c r="D4" s="77"/>
      <c r="E4" s="7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7"/>
      <c r="B5" s="97"/>
      <c r="C5" s="7" t="s">
        <v>96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98"/>
      <c r="B6" s="98"/>
      <c r="C6" s="99"/>
      <c r="D6" s="12"/>
      <c r="E6" s="12"/>
    </row>
    <row r="7" customFormat="false" ht="64.5" hidden="false" customHeight="true" outlineLevel="0" collapsed="false">
      <c r="A7" s="100"/>
      <c r="B7" s="100"/>
      <c r="C7" s="99"/>
      <c r="D7" s="12"/>
      <c r="E7" s="12"/>
    </row>
    <row r="8" customFormat="false" ht="35.1" hidden="false" customHeight="true" outlineLevel="0" collapsed="false">
      <c r="A8" s="101"/>
      <c r="B8" s="101"/>
      <c r="C8" s="99"/>
      <c r="D8" s="12"/>
      <c r="E8" s="12"/>
    </row>
    <row r="9" customFormat="false" ht="35.1" hidden="false" customHeight="true" outlineLevel="0" collapsed="false">
      <c r="A9" s="51"/>
      <c r="B9" s="51"/>
      <c r="C9" s="99"/>
      <c r="D9" s="12"/>
      <c r="E9" s="12"/>
    </row>
    <row r="10" customFormat="false" ht="35.1" hidden="false" customHeight="true" outlineLevel="0" collapsed="false">
      <c r="A10" s="19"/>
      <c r="B10" s="19"/>
      <c r="C10" s="99"/>
      <c r="D10" s="12"/>
      <c r="E10" s="12"/>
    </row>
    <row r="11" customFormat="false" ht="35.1" hidden="false" customHeight="true" outlineLevel="0" collapsed="false">
      <c r="A11" s="100"/>
      <c r="B11" s="100"/>
      <c r="C11" s="99"/>
      <c r="D11" s="12"/>
      <c r="E11" s="12"/>
    </row>
    <row r="12" customFormat="false" ht="35.1" hidden="false" customHeight="true" outlineLevel="0" collapsed="false">
      <c r="A12" s="101"/>
      <c r="B12" s="101"/>
      <c r="C12" s="99"/>
      <c r="D12" s="12"/>
      <c r="E12" s="12"/>
    </row>
    <row r="13" customFormat="false" ht="35.1" hidden="false" customHeight="true" outlineLevel="0" collapsed="false">
      <c r="A13" s="51"/>
      <c r="B13" s="51"/>
      <c r="C13" s="99"/>
      <c r="D13" s="12"/>
      <c r="E13" s="12"/>
    </row>
    <row r="14" customFormat="false" ht="35.1" hidden="false" customHeight="true" outlineLevel="0" collapsed="false">
      <c r="A14" s="51"/>
      <c r="B14" s="51"/>
      <c r="C14" s="99"/>
      <c r="D14" s="12"/>
      <c r="E14" s="12"/>
    </row>
    <row r="15" customFormat="false" ht="35.1" hidden="false" customHeight="true" outlineLevel="0" collapsed="false">
      <c r="A15" s="51"/>
      <c r="B15" s="102" t="s">
        <v>147</v>
      </c>
      <c r="C15" s="99"/>
      <c r="D15" s="12"/>
      <c r="E15" s="12"/>
    </row>
    <row r="16" customFormat="false" ht="27.75" hidden="false" customHeight="true" outlineLevel="0" collapsed="false">
      <c r="A16" s="24" t="s">
        <v>85</v>
      </c>
      <c r="B16" s="24"/>
    </row>
    <row r="17" customFormat="false" ht="27.75" hidden="false" customHeight="true" outlineLevel="0" collapsed="false">
      <c r="A17" s="24" t="s">
        <v>152</v>
      </c>
      <c r="B1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2" colorId="64" zoomScale="85" zoomScaleNormal="70" zoomScalePageLayoutView="85" workbookViewId="0">
      <selection pane="topLeft" activeCell="E8" activeCellId="0" sqref="E8"/>
    </sheetView>
  </sheetViews>
  <sheetFormatPr defaultColWidth="16.9921875" defaultRowHeight="13.6" zeroHeight="false" outlineLevelRow="0" outlineLevelCol="0"/>
  <cols>
    <col collapsed="false" customWidth="false" hidden="false" outlineLevel="0" max="1" min="1" style="103" width="16.99"/>
    <col collapsed="false" customWidth="true" hidden="false" outlineLevel="0" max="12" min="2" style="103" width="17.82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15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88" t="s">
        <v>154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155</v>
      </c>
      <c r="B4" s="106" t="s">
        <v>156</v>
      </c>
      <c r="C4" s="106" t="s">
        <v>157</v>
      </c>
      <c r="D4" s="106" t="s">
        <v>49</v>
      </c>
      <c r="E4" s="106" t="s">
        <v>158</v>
      </c>
      <c r="F4" s="106"/>
      <c r="G4" s="106"/>
      <c r="H4" s="106" t="s">
        <v>159</v>
      </c>
      <c r="I4" s="106"/>
      <c r="J4" s="106"/>
      <c r="K4" s="107" t="s">
        <v>160</v>
      </c>
      <c r="L4" s="106" t="s">
        <v>62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161</v>
      </c>
      <c r="F5" s="107" t="s">
        <v>162</v>
      </c>
      <c r="G5" s="107" t="s">
        <v>163</v>
      </c>
      <c r="H5" s="107" t="s">
        <v>161</v>
      </c>
      <c r="I5" s="107" t="s">
        <v>162</v>
      </c>
      <c r="J5" s="107" t="s">
        <v>163</v>
      </c>
      <c r="K5" s="107"/>
      <c r="L5" s="106"/>
    </row>
    <row r="6" customFormat="false" ht="35.1" hidden="false" customHeight="true" outlineLevel="0" collapsed="false">
      <c r="A6" s="109" t="s">
        <v>164</v>
      </c>
      <c r="B6" s="109" t="s">
        <v>165</v>
      </c>
      <c r="C6" s="109" t="s">
        <v>63</v>
      </c>
      <c r="D6" s="109" t="n">
        <v>86</v>
      </c>
      <c r="E6" s="109" t="n">
        <v>86</v>
      </c>
      <c r="F6" s="110"/>
      <c r="G6" s="110"/>
      <c r="H6" s="110"/>
      <c r="I6" s="110"/>
      <c r="J6" s="110"/>
      <c r="K6" s="110"/>
      <c r="L6" s="110"/>
    </row>
    <row r="7" customFormat="false" ht="35.1" hidden="false" customHeight="true" outlineLevel="0" collapsed="false">
      <c r="A7" s="109" t="s">
        <v>164</v>
      </c>
      <c r="B7" s="111" t="s">
        <v>166</v>
      </c>
      <c r="C7" s="109" t="s">
        <v>63</v>
      </c>
      <c r="D7" s="109" t="n">
        <v>66.85</v>
      </c>
      <c r="E7" s="109" t="n">
        <v>66.85</v>
      </c>
      <c r="F7" s="110"/>
      <c r="G7" s="110"/>
      <c r="H7" s="110"/>
      <c r="I7" s="110"/>
      <c r="J7" s="110"/>
      <c r="K7" s="110"/>
      <c r="L7" s="110"/>
    </row>
    <row r="8" customFormat="false" ht="35.1" hidden="false" customHeight="true" outlineLevel="0" collapsed="false">
      <c r="A8" s="109" t="s">
        <v>164</v>
      </c>
      <c r="B8" s="112" t="s">
        <v>167</v>
      </c>
      <c r="C8" s="109" t="s">
        <v>63</v>
      </c>
      <c r="D8" s="109" t="n">
        <v>41.2</v>
      </c>
      <c r="E8" s="109" t="n">
        <v>41.2</v>
      </c>
      <c r="F8" s="110"/>
      <c r="G8" s="110"/>
      <c r="H8" s="110"/>
      <c r="I8" s="110"/>
      <c r="J8" s="110"/>
      <c r="K8" s="110"/>
      <c r="L8" s="110"/>
    </row>
    <row r="9" customFormat="false" ht="35.1" hidden="false" customHeight="true" outlineLevel="0" collapsed="false">
      <c r="A9" s="109" t="s">
        <v>164</v>
      </c>
      <c r="B9" s="109" t="s">
        <v>168</v>
      </c>
      <c r="C9" s="109" t="s">
        <v>63</v>
      </c>
      <c r="D9" s="109" t="n">
        <v>5.61</v>
      </c>
      <c r="E9" s="109" t="n">
        <v>5.61</v>
      </c>
      <c r="F9" s="110"/>
      <c r="G9" s="110"/>
      <c r="H9" s="110"/>
      <c r="I9" s="110"/>
      <c r="J9" s="110"/>
      <c r="K9" s="110"/>
      <c r="L9" s="110"/>
    </row>
    <row r="10" customFormat="false" ht="35.1" hidden="false" customHeight="true" outlineLevel="0" collapsed="false">
      <c r="A10" s="109" t="s">
        <v>164</v>
      </c>
      <c r="B10" s="109" t="s">
        <v>169</v>
      </c>
      <c r="C10" s="109" t="s">
        <v>63</v>
      </c>
      <c r="D10" s="109" t="n">
        <v>95.6</v>
      </c>
      <c r="E10" s="109" t="n">
        <v>95.6</v>
      </c>
      <c r="F10" s="110"/>
      <c r="G10" s="110"/>
      <c r="H10" s="110"/>
      <c r="I10" s="110"/>
      <c r="J10" s="110"/>
      <c r="K10" s="110"/>
      <c r="L10" s="110"/>
    </row>
    <row r="11" customFormat="false" ht="35.1" hidden="false" customHeight="true" outlineLevel="0" collapsed="false">
      <c r="A11" s="109" t="s">
        <v>164</v>
      </c>
      <c r="B11" s="109" t="s">
        <v>170</v>
      </c>
      <c r="C11" s="109" t="s">
        <v>63</v>
      </c>
      <c r="D11" s="109" t="n">
        <v>42.98</v>
      </c>
      <c r="E11" s="109" t="n">
        <v>42.98</v>
      </c>
      <c r="F11" s="110"/>
      <c r="G11" s="110"/>
      <c r="H11" s="110"/>
      <c r="I11" s="110"/>
      <c r="J11" s="110"/>
      <c r="K11" s="110"/>
      <c r="L11" s="110"/>
    </row>
    <row r="12" customFormat="false" ht="35.1" hidden="false" customHeight="true" outlineLevel="0" collapsed="false">
      <c r="A12" s="110"/>
      <c r="B12" s="109"/>
      <c r="C12" s="109"/>
      <c r="D12" s="109"/>
      <c r="E12" s="109"/>
      <c r="F12" s="110"/>
      <c r="G12" s="110"/>
      <c r="H12" s="110"/>
      <c r="I12" s="110"/>
      <c r="J12" s="110"/>
      <c r="K12" s="110"/>
      <c r="L12" s="110"/>
    </row>
    <row r="13" customFormat="false" ht="35.1" hidden="false" customHeight="true" outlineLevel="0" collapsed="false">
      <c r="A13" s="110"/>
      <c r="B13" s="113"/>
      <c r="C13" s="113"/>
      <c r="D13" s="113"/>
      <c r="E13" s="113"/>
      <c r="F13" s="110"/>
      <c r="G13" s="110"/>
      <c r="H13" s="110"/>
      <c r="I13" s="110"/>
      <c r="J13" s="110"/>
      <c r="K13" s="110"/>
      <c r="L13" s="110"/>
    </row>
    <row r="14" customFormat="false" ht="35.1" hidden="false" customHeight="true" outlineLevel="0" collapsed="false">
      <c r="A14" s="110"/>
      <c r="B14" s="113"/>
      <c r="C14" s="113"/>
      <c r="D14" s="113"/>
      <c r="E14" s="113"/>
      <c r="F14" s="110"/>
      <c r="G14" s="110"/>
      <c r="H14" s="110"/>
      <c r="I14" s="110"/>
      <c r="J14" s="110"/>
      <c r="K14" s="110"/>
      <c r="L14" s="110"/>
    </row>
    <row r="15" customFormat="false" ht="35.1" hidden="false" customHeight="true" outlineLevel="0" collapsed="false">
      <c r="A15" s="106" t="s">
        <v>49</v>
      </c>
      <c r="B15" s="114"/>
      <c r="C15" s="113"/>
      <c r="D15" s="113" t="n">
        <v>338.24</v>
      </c>
      <c r="E15" s="113" t="n">
        <v>338.24</v>
      </c>
      <c r="F15" s="110"/>
      <c r="G15" s="110"/>
      <c r="H15" s="110"/>
      <c r="I15" s="110"/>
      <c r="J15" s="110"/>
      <c r="K15" s="110"/>
      <c r="L15" s="110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11" activeCellId="0" sqref="C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29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990.846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3587.10958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291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12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3990.846979</v>
      </c>
      <c r="C28" s="22" t="s">
        <v>39</v>
      </c>
      <c r="D28" s="12" t="n">
        <v>3990.846979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3990.846979</v>
      </c>
      <c r="C30" s="22" t="s">
        <v>43</v>
      </c>
      <c r="D30" s="12" t="n">
        <v>3990.846979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H8" activeCellId="0" sqref="H8"/>
    </sheetView>
  </sheetViews>
  <sheetFormatPr defaultColWidth="9.1484375" defaultRowHeight="27.75" zeroHeight="false" outlineLevelRow="0" outlineLevelCol="0"/>
  <cols>
    <col collapsed="false" customWidth="true" hidden="false" outlineLevel="0" max="1" min="1" style="33" width="10.82"/>
    <col collapsed="false" customWidth="true" hidden="false" outlineLevel="0" max="2" min="2" style="33" width="9.49"/>
    <col collapsed="false" customWidth="true" hidden="false" outlineLevel="0" max="3" min="3" style="33" width="11.99"/>
    <col collapsed="false" customWidth="true" hidden="false" outlineLevel="0" max="4" min="4" style="33" width="15.81"/>
    <col collapsed="false" customWidth="true" hidden="false" outlineLevel="0" max="5" min="5" style="33" width="13.99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382209</v>
      </c>
      <c r="B7" s="49" t="s">
        <v>63</v>
      </c>
      <c r="C7" s="48" t="n">
        <v>3990.8</v>
      </c>
      <c r="D7" s="48" t="n">
        <v>3990.8</v>
      </c>
      <c r="E7" s="48" t="n">
        <v>3990.8</v>
      </c>
      <c r="F7" s="48"/>
      <c r="G7" s="48"/>
      <c r="H7" s="48"/>
      <c r="I7" s="48"/>
      <c r="J7" s="48"/>
      <c r="K7" s="48"/>
      <c r="L7" s="48"/>
      <c r="M7" s="48"/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49</v>
      </c>
      <c r="B12" s="52"/>
      <c r="C12" s="48" t="n">
        <v>3990.8</v>
      </c>
      <c r="D12" s="48" t="n">
        <v>3990.8</v>
      </c>
      <c r="E12" s="48" t="n">
        <v>3990.8</v>
      </c>
      <c r="F12" s="12"/>
      <c r="G12" s="12"/>
      <c r="H12" s="12"/>
      <c r="I12" s="12"/>
      <c r="J12" s="12"/>
      <c r="K12" s="12"/>
      <c r="L12" s="12"/>
      <c r="M12" s="12"/>
      <c r="N12" s="12"/>
      <c r="O12" s="53"/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5" activeCellId="0" sqref="E15"/>
    </sheetView>
  </sheetViews>
  <sheetFormatPr defaultColWidth="9.148437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5" width="20.03"/>
    <col collapsed="false" customWidth="true" hidden="false" outlineLevel="0" max="3" min="3" style="56" width="20.5"/>
    <col collapsed="false" customWidth="true" hidden="false" outlineLevel="0" max="8" min="4" style="56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57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3"/>
      <c r="C3" s="62"/>
      <c r="D3" s="62"/>
      <c r="E3" s="62"/>
      <c r="F3" s="62"/>
      <c r="G3" s="62"/>
      <c r="H3" s="64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5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69" customFormat="true" ht="47.25" hidden="false" customHeight="true" outlineLevel="0" collapsed="false">
      <c r="A7" s="19" t="n">
        <v>205</v>
      </c>
      <c r="B7" s="7" t="s">
        <v>74</v>
      </c>
      <c r="C7" s="67" t="n">
        <v>3587.1</v>
      </c>
      <c r="D7" s="12" t="n">
        <v>3248.9</v>
      </c>
      <c r="E7" s="68" t="n">
        <v>338.2</v>
      </c>
      <c r="F7" s="12"/>
      <c r="G7" s="12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19" t="n">
        <v>20502</v>
      </c>
      <c r="B8" s="7" t="s">
        <v>75</v>
      </c>
      <c r="C8" s="67" t="n">
        <v>3587.1</v>
      </c>
      <c r="D8" s="12" t="n">
        <v>3248.9</v>
      </c>
      <c r="E8" s="68" t="n">
        <v>338.2</v>
      </c>
      <c r="F8" s="12"/>
      <c r="G8" s="12"/>
      <c r="H8" s="12"/>
      <c r="I8" s="69"/>
    </row>
    <row r="9" customFormat="false" ht="47.25" hidden="false" customHeight="true" outlineLevel="0" collapsed="false">
      <c r="A9" s="19" t="n">
        <v>2050202</v>
      </c>
      <c r="B9" s="7" t="s">
        <v>76</v>
      </c>
      <c r="C9" s="67" t="n">
        <v>3587.1</v>
      </c>
      <c r="D9" s="12" t="n">
        <v>3248.9</v>
      </c>
      <c r="E9" s="68" t="n">
        <v>338.24</v>
      </c>
      <c r="F9" s="12"/>
      <c r="G9" s="12"/>
      <c r="H9" s="12"/>
    </row>
    <row r="10" customFormat="false" ht="47.25" hidden="false" customHeight="true" outlineLevel="0" collapsed="false">
      <c r="A10" s="19" t="n">
        <v>208</v>
      </c>
      <c r="B10" s="7" t="s">
        <v>77</v>
      </c>
      <c r="C10" s="12" t="n">
        <v>291.3</v>
      </c>
      <c r="D10" s="12" t="n">
        <v>291.3</v>
      </c>
      <c r="E10" s="68"/>
      <c r="F10" s="12"/>
      <c r="G10" s="12"/>
      <c r="H10" s="12"/>
    </row>
    <row r="11" customFormat="false" ht="47.25" hidden="false" customHeight="true" outlineLevel="0" collapsed="false">
      <c r="A11" s="19" t="n">
        <v>20805</v>
      </c>
      <c r="B11" s="7" t="s">
        <v>78</v>
      </c>
      <c r="C11" s="12" t="n">
        <v>291.3</v>
      </c>
      <c r="D11" s="12" t="n">
        <v>291.3</v>
      </c>
      <c r="E11" s="68"/>
      <c r="F11" s="12"/>
      <c r="G11" s="12"/>
      <c r="H11" s="12"/>
    </row>
    <row r="12" customFormat="false" ht="47.25" hidden="false" customHeight="true" outlineLevel="0" collapsed="false">
      <c r="A12" s="19" t="n">
        <v>2080505</v>
      </c>
      <c r="B12" s="7" t="s">
        <v>79</v>
      </c>
      <c r="C12" s="12" t="n">
        <v>200.5</v>
      </c>
      <c r="D12" s="12" t="n">
        <v>200.5</v>
      </c>
      <c r="E12" s="68"/>
      <c r="F12" s="12"/>
      <c r="G12" s="12"/>
      <c r="H12" s="12"/>
    </row>
    <row r="13" customFormat="false" ht="47.25" hidden="false" customHeight="true" outlineLevel="0" collapsed="false">
      <c r="A13" s="19" t="n">
        <v>2080506</v>
      </c>
      <c r="B13" s="7" t="s">
        <v>80</v>
      </c>
      <c r="C13" s="12" t="n">
        <v>90.8</v>
      </c>
      <c r="D13" s="12" t="n">
        <v>90.8</v>
      </c>
      <c r="E13" s="68"/>
      <c r="F13" s="12"/>
      <c r="G13" s="12"/>
      <c r="H13" s="12"/>
    </row>
    <row r="14" customFormat="false" ht="47.25" hidden="false" customHeight="true" outlineLevel="0" collapsed="false">
      <c r="A14" s="19" t="n">
        <v>210</v>
      </c>
      <c r="B14" s="7" t="s">
        <v>81</v>
      </c>
      <c r="C14" s="12" t="n">
        <v>112.4</v>
      </c>
      <c r="D14" s="12" t="n">
        <v>112.4</v>
      </c>
      <c r="E14" s="68"/>
      <c r="F14" s="12"/>
      <c r="G14" s="12"/>
      <c r="H14" s="12"/>
    </row>
    <row r="15" customFormat="false" ht="47.25" hidden="false" customHeight="true" outlineLevel="0" collapsed="false">
      <c r="A15" s="19" t="n">
        <v>21011</v>
      </c>
      <c r="B15" s="7" t="s">
        <v>82</v>
      </c>
      <c r="C15" s="12" t="n">
        <v>112.4</v>
      </c>
      <c r="D15" s="12" t="n">
        <v>112.4</v>
      </c>
      <c r="E15" s="68"/>
      <c r="F15" s="12"/>
      <c r="G15" s="12"/>
      <c r="H15" s="12"/>
    </row>
    <row r="16" customFormat="false" ht="47.25" hidden="false" customHeight="true" outlineLevel="0" collapsed="false">
      <c r="A16" s="19" t="n">
        <v>2101102</v>
      </c>
      <c r="B16" s="7" t="s">
        <v>83</v>
      </c>
      <c r="C16" s="12" t="n">
        <v>80.1</v>
      </c>
      <c r="D16" s="12" t="n">
        <v>80.1</v>
      </c>
      <c r="E16" s="68"/>
      <c r="F16" s="12"/>
      <c r="G16" s="12"/>
      <c r="H16" s="12"/>
    </row>
    <row r="17" customFormat="false" ht="47.25" hidden="false" customHeight="true" outlineLevel="0" collapsed="false">
      <c r="A17" s="19" t="n">
        <v>2101199</v>
      </c>
      <c r="B17" s="7" t="s">
        <v>84</v>
      </c>
      <c r="C17" s="12" t="n">
        <v>32.4</v>
      </c>
      <c r="D17" s="12" t="n">
        <v>32.4</v>
      </c>
      <c r="E17" s="68"/>
      <c r="F17" s="12"/>
      <c r="G17" s="12"/>
      <c r="H17" s="12"/>
    </row>
    <row r="18" customFormat="false" ht="47.25" hidden="false" customHeight="true" outlineLevel="0" collapsed="false">
      <c r="A18" s="19"/>
      <c r="B18" s="7" t="s">
        <v>49</v>
      </c>
      <c r="C18" s="12" t="n">
        <v>3990.8</v>
      </c>
      <c r="D18" s="12" t="n">
        <v>3652.6</v>
      </c>
      <c r="E18" s="68" t="n">
        <v>338.2</v>
      </c>
      <c r="F18" s="12"/>
      <c r="G18" s="12"/>
      <c r="H18" s="12"/>
    </row>
    <row r="19" customFormat="false" ht="27.75" hidden="false" customHeight="true" outlineLevel="0" collapsed="false">
      <c r="A19" s="71" t="s">
        <v>8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D8" activeCellId="0" sqref="D8:D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6</v>
      </c>
    </row>
    <row r="2" customFormat="false" ht="42" hidden="false" customHeight="true" outlineLevel="0" collapsed="false">
      <c r="A2" s="3" t="s">
        <v>8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2" t="s">
        <v>88</v>
      </c>
      <c r="B6" s="12" t="n">
        <v>3990.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2" t="s">
        <v>89</v>
      </c>
      <c r="B7" s="12" t="n">
        <v>3990.8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2" t="s">
        <v>90</v>
      </c>
      <c r="B8" s="12"/>
      <c r="C8" s="13" t="s">
        <v>12</v>
      </c>
      <c r="D8" s="12" t="n">
        <v>3587.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2" t="s">
        <v>91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2" t="s">
        <v>92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2" t="s">
        <v>89</v>
      </c>
      <c r="B11" s="12"/>
      <c r="C11" s="16" t="s">
        <v>18</v>
      </c>
      <c r="D11" s="12" t="n">
        <v>291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2" t="s">
        <v>90</v>
      </c>
      <c r="B12" s="12"/>
      <c r="C12" s="13" t="s">
        <v>20</v>
      </c>
      <c r="D12" s="12" t="n">
        <v>112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2" t="s">
        <v>9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3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5"/>
      <c r="B29" s="12"/>
      <c r="C29" s="72" t="s">
        <v>93</v>
      </c>
      <c r="D29" s="12"/>
      <c r="E29" s="74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5"/>
      <c r="B30" s="12"/>
      <c r="C30" s="12"/>
      <c r="D30" s="12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</row>
    <row r="31" customFormat="false" ht="30" hidden="false" customHeight="true" outlineLevel="0" collapsed="false">
      <c r="A31" s="22" t="s">
        <v>42</v>
      </c>
      <c r="B31" s="12" t="n">
        <v>3990.8</v>
      </c>
      <c r="C31" s="22" t="s">
        <v>43</v>
      </c>
      <c r="D31" s="12" t="n">
        <v>3990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C12" activeCellId="0" sqref="C12"/>
    </sheetView>
  </sheetViews>
  <sheetFormatPr defaultColWidth="9.1484375" defaultRowHeight="27.75" zeroHeight="false" outlineLevelRow="0" outlineLevelCol="0"/>
  <cols>
    <col collapsed="false" customWidth="true" hidden="false" outlineLevel="0" max="1" min="1" style="55" width="19.99"/>
    <col collapsed="false" customWidth="true" hidden="false" outlineLevel="0" max="2" min="2" style="55" width="29.5"/>
    <col collapsed="false" customWidth="true" hidden="false" outlineLevel="0" max="3" min="3" style="55" width="17.32"/>
    <col collapsed="false" customWidth="true" hidden="false" outlineLevel="0" max="6" min="4" style="55" width="15.49"/>
    <col collapsed="false" customWidth="true" hidden="false" outlineLevel="0" max="7" min="7" style="55" width="19.81"/>
    <col collapsed="false" customWidth="true" hidden="false" outlineLevel="0" max="245" min="8" style="55" width="7.65"/>
    <col collapsed="false" customWidth="false" hidden="false" outlineLevel="0" max="257" min="246" style="34" width="9.15"/>
  </cols>
  <sheetData>
    <row r="1" customFormat="false" ht="27.75" hidden="false" customHeight="true" outlineLevel="0" collapsed="false">
      <c r="A1" s="76" t="s">
        <v>94</v>
      </c>
      <c r="B1" s="76"/>
      <c r="C1" s="76"/>
    </row>
    <row r="2" s="61" customFormat="true" ht="34.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9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7" t="s">
        <v>69</v>
      </c>
      <c r="E4" s="77"/>
      <c r="F4" s="77"/>
      <c r="G4" s="22" t="s">
        <v>70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9" customFormat="true" ht="40.15" hidden="false" customHeight="true" outlineLevel="0" collapsed="false">
      <c r="A5" s="7"/>
      <c r="B5" s="7"/>
      <c r="C5" s="7"/>
      <c r="D5" s="7" t="s">
        <v>96</v>
      </c>
      <c r="E5" s="7" t="s">
        <v>97</v>
      </c>
      <c r="F5" s="7" t="s">
        <v>98</v>
      </c>
      <c r="G5" s="22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19" t="n">
        <v>205</v>
      </c>
      <c r="B6" s="72" t="s">
        <v>74</v>
      </c>
      <c r="C6" s="78" t="n">
        <v>3587.1</v>
      </c>
      <c r="D6" s="79" t="n">
        <v>3248.9</v>
      </c>
      <c r="E6" s="79" t="n">
        <v>2909.08</v>
      </c>
      <c r="F6" s="79" t="n">
        <v>339.82</v>
      </c>
      <c r="G6" s="80" t="n">
        <v>338.2</v>
      </c>
    </row>
    <row r="7" customFormat="false" ht="35.1" hidden="false" customHeight="true" outlineLevel="0" collapsed="false">
      <c r="A7" s="19" t="n">
        <v>20502</v>
      </c>
      <c r="B7" s="7" t="s">
        <v>75</v>
      </c>
      <c r="C7" s="78" t="n">
        <v>3587.1</v>
      </c>
      <c r="D7" s="79" t="n">
        <v>3248.9</v>
      </c>
      <c r="E7" s="79" t="n">
        <v>2909.1</v>
      </c>
      <c r="F7" s="79" t="n">
        <v>339.82</v>
      </c>
      <c r="G7" s="80" t="n">
        <v>338.2</v>
      </c>
    </row>
    <row r="8" customFormat="false" ht="35.1" hidden="false" customHeight="true" outlineLevel="0" collapsed="false">
      <c r="A8" s="19" t="n">
        <v>2050202</v>
      </c>
      <c r="B8" s="7" t="s">
        <v>76</v>
      </c>
      <c r="C8" s="78" t="n">
        <v>3587.1</v>
      </c>
      <c r="D8" s="79" t="n">
        <v>3248.9</v>
      </c>
      <c r="E8" s="79" t="n">
        <v>2909.1</v>
      </c>
      <c r="F8" s="79" t="n">
        <v>339.82</v>
      </c>
      <c r="G8" s="80" t="n">
        <v>338.24</v>
      </c>
    </row>
    <row r="9" customFormat="false" ht="35.1" hidden="false" customHeight="true" outlineLevel="0" collapsed="false">
      <c r="A9" s="19" t="n">
        <v>208</v>
      </c>
      <c r="B9" s="72" t="s">
        <v>77</v>
      </c>
      <c r="C9" s="79" t="n">
        <v>291.3</v>
      </c>
      <c r="D9" s="79" t="n">
        <v>291.3</v>
      </c>
      <c r="E9" s="79" t="n">
        <v>291.3</v>
      </c>
      <c r="F9" s="79"/>
      <c r="G9" s="80"/>
    </row>
    <row r="10" customFormat="false" ht="35.1" hidden="false" customHeight="true" outlineLevel="0" collapsed="false">
      <c r="A10" s="19" t="n">
        <v>20805</v>
      </c>
      <c r="B10" s="72" t="s">
        <v>78</v>
      </c>
      <c r="C10" s="79" t="n">
        <v>291.3</v>
      </c>
      <c r="D10" s="79" t="n">
        <v>291.3</v>
      </c>
      <c r="E10" s="79" t="n">
        <v>291.3</v>
      </c>
      <c r="F10" s="79"/>
      <c r="G10" s="80"/>
    </row>
    <row r="11" customFormat="false" ht="35.1" hidden="false" customHeight="true" outlineLevel="0" collapsed="false">
      <c r="A11" s="19" t="n">
        <v>2080505</v>
      </c>
      <c r="B11" s="7" t="s">
        <v>79</v>
      </c>
      <c r="C11" s="79" t="n">
        <v>200.5</v>
      </c>
      <c r="D11" s="79" t="n">
        <v>200.5</v>
      </c>
      <c r="E11" s="79" t="n">
        <v>200.5</v>
      </c>
      <c r="F11" s="79"/>
      <c r="G11" s="80"/>
    </row>
    <row r="12" customFormat="false" ht="35.1" hidden="false" customHeight="true" outlineLevel="0" collapsed="false">
      <c r="A12" s="19" t="n">
        <v>2080506</v>
      </c>
      <c r="B12" s="7" t="s">
        <v>80</v>
      </c>
      <c r="C12" s="79" t="n">
        <v>90.8</v>
      </c>
      <c r="D12" s="79" t="n">
        <v>90.8</v>
      </c>
      <c r="E12" s="79" t="n">
        <v>90.8</v>
      </c>
      <c r="F12" s="79"/>
      <c r="G12" s="80"/>
    </row>
    <row r="13" customFormat="false" ht="35.1" hidden="false" customHeight="true" outlineLevel="0" collapsed="false">
      <c r="A13" s="19" t="n">
        <v>210</v>
      </c>
      <c r="B13" s="72" t="s">
        <v>81</v>
      </c>
      <c r="C13" s="79" t="n">
        <v>112.4</v>
      </c>
      <c r="D13" s="79" t="n">
        <v>112.4</v>
      </c>
      <c r="E13" s="79" t="n">
        <v>112.4</v>
      </c>
      <c r="F13" s="79"/>
      <c r="G13" s="80"/>
    </row>
    <row r="14" customFormat="false" ht="35.1" hidden="false" customHeight="true" outlineLevel="0" collapsed="false">
      <c r="A14" s="19" t="n">
        <v>21011</v>
      </c>
      <c r="B14" s="7" t="s">
        <v>82</v>
      </c>
      <c r="C14" s="79" t="n">
        <v>112.4</v>
      </c>
      <c r="D14" s="79" t="n">
        <v>112.4</v>
      </c>
      <c r="E14" s="79" t="n">
        <v>112.4</v>
      </c>
      <c r="F14" s="79"/>
      <c r="G14" s="80"/>
    </row>
    <row r="15" customFormat="false" ht="35.1" hidden="false" customHeight="true" outlineLevel="0" collapsed="false">
      <c r="A15" s="19" t="n">
        <v>2101102</v>
      </c>
      <c r="B15" s="7" t="s">
        <v>83</v>
      </c>
      <c r="C15" s="79" t="n">
        <v>80.1</v>
      </c>
      <c r="D15" s="79" t="n">
        <v>80.1</v>
      </c>
      <c r="E15" s="79" t="n">
        <v>80.1</v>
      </c>
      <c r="F15" s="79"/>
      <c r="G15" s="80"/>
    </row>
    <row r="16" customFormat="false" ht="35.1" hidden="false" customHeight="true" outlineLevel="0" collapsed="false">
      <c r="A16" s="19" t="n">
        <v>2101199</v>
      </c>
      <c r="B16" s="7" t="s">
        <v>84</v>
      </c>
      <c r="C16" s="79" t="n">
        <v>32.4</v>
      </c>
      <c r="D16" s="79" t="n">
        <v>32.4</v>
      </c>
      <c r="E16" s="79" t="n">
        <v>32.4</v>
      </c>
      <c r="F16" s="79"/>
      <c r="G16" s="80"/>
    </row>
    <row r="17" customFormat="false" ht="35.1" hidden="false" customHeight="true" outlineLevel="0" collapsed="false">
      <c r="A17" s="19"/>
      <c r="B17" s="7" t="s">
        <v>49</v>
      </c>
      <c r="C17" s="79" t="n">
        <v>3990.8</v>
      </c>
      <c r="D17" s="79" t="n">
        <v>3652.6</v>
      </c>
      <c r="E17" s="79" t="n">
        <v>3312.78</v>
      </c>
      <c r="F17" s="79" t="n">
        <v>339.82</v>
      </c>
      <c r="G17" s="80" t="n">
        <v>338.2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pageBreakPreview" topLeftCell="A17" colorId="64" zoomScale="85" zoomScaleNormal="115" zoomScalePageLayoutView="85" workbookViewId="0">
      <selection pane="topLeft" activeCell="D37" activeCellId="0" sqref="D37:E37"/>
    </sheetView>
  </sheetViews>
  <sheetFormatPr defaultColWidth="9.1484375" defaultRowHeight="12.75" zeroHeight="false" outlineLevelRow="0" outlineLevelCol="0"/>
  <cols>
    <col collapsed="false" customWidth="true" hidden="false" outlineLevel="0" max="1" min="1" style="34" width="28.15"/>
    <col collapsed="false" customWidth="true" hidden="false" outlineLevel="0" max="2" min="2" style="34" width="31.49"/>
    <col collapsed="false" customWidth="true" hidden="false" outlineLevel="0" max="5" min="3" style="34" width="24.65"/>
    <col collapsed="false" customWidth="true" hidden="false" outlineLevel="0" max="243" min="6" style="34" width="7.65"/>
    <col collapsed="false" customWidth="false" hidden="false" outlineLevel="0" max="257" min="244" style="34" width="9.15"/>
  </cols>
  <sheetData>
    <row r="1" customFormat="false" ht="33.75" hidden="false" customHeight="true" outlineLevel="0" collapsed="false">
      <c r="A1" s="76" t="s">
        <v>99</v>
      </c>
      <c r="B1" s="76"/>
    </row>
    <row r="2" customFormat="false" ht="39.75" hidden="false" customHeight="true" outlineLevel="0" collapsed="false">
      <c r="A2" s="3" t="s">
        <v>100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1</v>
      </c>
      <c r="B4" s="7"/>
      <c r="C4" s="77" t="s">
        <v>102</v>
      </c>
      <c r="D4" s="77"/>
      <c r="E4" s="7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96</v>
      </c>
      <c r="D5" s="7" t="s">
        <v>97</v>
      </c>
      <c r="E5" s="7" t="s">
        <v>98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20.1" hidden="false" customHeight="true" outlineLevel="0" collapsed="false">
      <c r="A6" s="81" t="n">
        <v>301</v>
      </c>
      <c r="B6" s="82" t="s">
        <v>103</v>
      </c>
      <c r="C6" s="83" t="n">
        <f aca="false">SUM(C7:C16)</f>
        <v>3216.08</v>
      </c>
      <c r="D6" s="83" t="n">
        <f aca="false">SUM(D7:D16)</f>
        <v>3216.08</v>
      </c>
      <c r="E6" s="83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0.1" hidden="false" customHeight="true" outlineLevel="0" collapsed="false">
      <c r="A7" s="81" t="n">
        <v>30101</v>
      </c>
      <c r="B7" s="82" t="s">
        <v>104</v>
      </c>
      <c r="C7" s="83" t="n">
        <v>704.69</v>
      </c>
      <c r="D7" s="83" t="n">
        <v>704.69</v>
      </c>
      <c r="E7" s="83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20.1" hidden="false" customHeight="true" outlineLevel="0" collapsed="false">
      <c r="A8" s="81" t="n">
        <v>30102</v>
      </c>
      <c r="B8" s="82" t="s">
        <v>105</v>
      </c>
      <c r="C8" s="83" t="n">
        <v>298.25</v>
      </c>
      <c r="D8" s="83" t="n">
        <v>298.25</v>
      </c>
      <c r="E8" s="83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20.1" hidden="false" customHeight="true" outlineLevel="0" collapsed="false">
      <c r="A9" s="81" t="n">
        <v>30107</v>
      </c>
      <c r="B9" s="82" t="s">
        <v>106</v>
      </c>
      <c r="C9" s="83" t="n">
        <v>811.48</v>
      </c>
      <c r="D9" s="83" t="n">
        <v>811.48</v>
      </c>
      <c r="E9" s="83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20.1" hidden="false" customHeight="true" outlineLevel="0" collapsed="false">
      <c r="A10" s="81" t="n">
        <v>30108</v>
      </c>
      <c r="B10" s="82" t="s">
        <v>107</v>
      </c>
      <c r="C10" s="83" t="n">
        <v>200.54</v>
      </c>
      <c r="D10" s="83" t="n">
        <v>200.54</v>
      </c>
      <c r="E10" s="83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20.1" hidden="false" customHeight="true" outlineLevel="0" collapsed="false">
      <c r="A11" s="81" t="n">
        <v>30109</v>
      </c>
      <c r="B11" s="82" t="s">
        <v>108</v>
      </c>
      <c r="C11" s="83" t="n">
        <v>90.77</v>
      </c>
      <c r="D11" s="83" t="n">
        <v>90.77</v>
      </c>
      <c r="E11" s="83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20.1" hidden="false" customHeight="true" outlineLevel="0" collapsed="false">
      <c r="A12" s="81" t="n">
        <v>30110</v>
      </c>
      <c r="B12" s="82" t="s">
        <v>109</v>
      </c>
      <c r="C12" s="83" t="n">
        <v>80.07</v>
      </c>
      <c r="D12" s="83" t="n">
        <v>80.07</v>
      </c>
      <c r="E12" s="83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20.1" hidden="false" customHeight="true" outlineLevel="0" collapsed="false">
      <c r="A13" s="81" t="n">
        <v>30111</v>
      </c>
      <c r="B13" s="82" t="s">
        <v>110</v>
      </c>
      <c r="C13" s="83" t="n">
        <v>32.36</v>
      </c>
      <c r="D13" s="83" t="n">
        <v>32.36</v>
      </c>
      <c r="E13" s="83"/>
    </row>
    <row r="14" customFormat="false" ht="20.1" hidden="false" customHeight="true" outlineLevel="0" collapsed="false">
      <c r="A14" s="81" t="n">
        <v>30112</v>
      </c>
      <c r="B14" s="82" t="s">
        <v>111</v>
      </c>
      <c r="C14" s="83" t="n">
        <v>39.07</v>
      </c>
      <c r="D14" s="83" t="n">
        <v>39.07</v>
      </c>
      <c r="E14" s="83"/>
    </row>
    <row r="15" customFormat="false" ht="20.1" hidden="false" customHeight="true" outlineLevel="0" collapsed="false">
      <c r="A15" s="81" t="n">
        <v>30113</v>
      </c>
      <c r="B15" s="82" t="s">
        <v>112</v>
      </c>
      <c r="C15" s="83" t="n">
        <v>885.89</v>
      </c>
      <c r="D15" s="83" t="n">
        <v>885.89</v>
      </c>
      <c r="E15" s="83"/>
    </row>
    <row r="16" customFormat="false" ht="20.1" hidden="false" customHeight="true" outlineLevel="0" collapsed="false">
      <c r="A16" s="81" t="n">
        <v>30114</v>
      </c>
      <c r="B16" s="84" t="s">
        <v>113</v>
      </c>
      <c r="C16" s="83" t="n">
        <v>72.96</v>
      </c>
      <c r="D16" s="83" t="n">
        <v>72.96</v>
      </c>
      <c r="E16" s="83"/>
    </row>
    <row r="17" customFormat="false" ht="20.1" hidden="false" customHeight="true" outlineLevel="0" collapsed="false">
      <c r="A17" s="81" t="n">
        <v>302</v>
      </c>
      <c r="B17" s="84" t="s">
        <v>114</v>
      </c>
      <c r="C17" s="83" t="n">
        <f aca="false">SUM(C18:C31)</f>
        <v>339.82</v>
      </c>
      <c r="D17" s="83" t="n">
        <f aca="false">SUM(D18:D31)</f>
        <v>0</v>
      </c>
      <c r="E17" s="83" t="n">
        <f aca="false">SUM(E18:E31)</f>
        <v>339.82</v>
      </c>
    </row>
    <row r="18" customFormat="false" ht="20.1" hidden="false" customHeight="true" outlineLevel="0" collapsed="false">
      <c r="A18" s="81" t="n">
        <v>30201</v>
      </c>
      <c r="B18" s="82" t="s">
        <v>115</v>
      </c>
      <c r="C18" s="83" t="n">
        <v>136</v>
      </c>
      <c r="D18" s="83"/>
      <c r="E18" s="83" t="n">
        <v>136</v>
      </c>
    </row>
    <row r="19" customFormat="false" ht="20.1" hidden="false" customHeight="true" outlineLevel="0" collapsed="false">
      <c r="A19" s="81" t="n">
        <v>30204</v>
      </c>
      <c r="B19" s="82" t="s">
        <v>116</v>
      </c>
      <c r="C19" s="83" t="n">
        <v>1.08</v>
      </c>
      <c r="D19" s="83"/>
      <c r="E19" s="83" t="n">
        <v>1.08</v>
      </c>
    </row>
    <row r="20" customFormat="false" ht="20.1" hidden="false" customHeight="true" outlineLevel="0" collapsed="false">
      <c r="A20" s="81" t="n">
        <v>30205</v>
      </c>
      <c r="B20" s="82" t="s">
        <v>117</v>
      </c>
      <c r="C20" s="83" t="n">
        <v>4.64</v>
      </c>
      <c r="D20" s="83"/>
      <c r="E20" s="83" t="n">
        <v>4.64</v>
      </c>
    </row>
    <row r="21" customFormat="false" ht="20.1" hidden="false" customHeight="true" outlineLevel="0" collapsed="false">
      <c r="A21" s="81" t="n">
        <v>30206</v>
      </c>
      <c r="B21" s="82" t="s">
        <v>118</v>
      </c>
      <c r="C21" s="83" t="n">
        <v>33.36</v>
      </c>
      <c r="D21" s="83"/>
      <c r="E21" s="83" t="n">
        <v>33.36</v>
      </c>
    </row>
    <row r="22" customFormat="false" ht="20.1" hidden="false" customHeight="true" outlineLevel="0" collapsed="false">
      <c r="A22" s="81" t="n">
        <v>30207</v>
      </c>
      <c r="B22" s="82" t="s">
        <v>119</v>
      </c>
      <c r="C22" s="83" t="n">
        <v>1.48</v>
      </c>
      <c r="D22" s="83"/>
      <c r="E22" s="83" t="n">
        <v>1.48</v>
      </c>
    </row>
    <row r="23" customFormat="false" ht="20.1" hidden="false" customHeight="true" outlineLevel="0" collapsed="false">
      <c r="A23" s="81" t="n">
        <v>30208</v>
      </c>
      <c r="B23" s="82" t="s">
        <v>120</v>
      </c>
      <c r="C23" s="83" t="n">
        <v>40.52</v>
      </c>
      <c r="D23" s="83"/>
      <c r="E23" s="83" t="n">
        <v>40.52</v>
      </c>
    </row>
    <row r="24" customFormat="false" ht="20.1" hidden="false" customHeight="true" outlineLevel="0" collapsed="false">
      <c r="A24" s="81" t="n">
        <v>30211</v>
      </c>
      <c r="B24" s="82" t="s">
        <v>121</v>
      </c>
      <c r="C24" s="83" t="n">
        <v>3</v>
      </c>
      <c r="D24" s="83"/>
      <c r="E24" s="83" t="n">
        <v>3</v>
      </c>
    </row>
    <row r="25" customFormat="false" ht="20.1" hidden="false" customHeight="true" outlineLevel="0" collapsed="false">
      <c r="A25" s="81" t="n">
        <v>30213</v>
      </c>
      <c r="B25" s="82" t="s">
        <v>122</v>
      </c>
      <c r="C25" s="83" t="n">
        <v>68.8</v>
      </c>
      <c r="D25" s="83"/>
      <c r="E25" s="83" t="n">
        <v>68.8</v>
      </c>
    </row>
    <row r="26" customFormat="false" ht="20.1" hidden="false" customHeight="true" outlineLevel="0" collapsed="false">
      <c r="A26" s="81" t="n">
        <v>30216</v>
      </c>
      <c r="B26" s="82" t="s">
        <v>123</v>
      </c>
      <c r="C26" s="83" t="n">
        <v>6</v>
      </c>
      <c r="D26" s="83"/>
      <c r="E26" s="83" t="n">
        <v>6</v>
      </c>
    </row>
    <row r="27" customFormat="false" ht="20.1" hidden="false" customHeight="true" outlineLevel="0" collapsed="false">
      <c r="A27" s="81" t="n">
        <v>30218</v>
      </c>
      <c r="B27" s="82" t="s">
        <v>124</v>
      </c>
      <c r="C27" s="83" t="n">
        <v>7</v>
      </c>
      <c r="D27" s="83"/>
      <c r="E27" s="83" t="n">
        <v>7</v>
      </c>
    </row>
    <row r="28" customFormat="false" ht="20.1" hidden="false" customHeight="true" outlineLevel="0" collapsed="false">
      <c r="A28" s="81" t="n">
        <v>30226</v>
      </c>
      <c r="B28" s="82" t="s">
        <v>125</v>
      </c>
      <c r="C28" s="83" t="n">
        <v>6</v>
      </c>
      <c r="D28" s="83"/>
      <c r="E28" s="83" t="n">
        <v>6</v>
      </c>
    </row>
    <row r="29" customFormat="false" ht="20.1" hidden="false" customHeight="true" outlineLevel="0" collapsed="false">
      <c r="A29" s="81" t="n">
        <v>30228</v>
      </c>
      <c r="B29" s="82" t="s">
        <v>126</v>
      </c>
      <c r="C29" s="83" t="n">
        <v>28.94</v>
      </c>
      <c r="D29" s="83"/>
      <c r="E29" s="83" t="n">
        <v>28.94</v>
      </c>
    </row>
    <row r="30" customFormat="false" ht="20.1" hidden="false" customHeight="true" outlineLevel="0" collapsed="false">
      <c r="A30" s="81" t="n">
        <v>30229</v>
      </c>
      <c r="B30" s="82" t="s">
        <v>127</v>
      </c>
      <c r="C30" s="83" t="n">
        <v>1</v>
      </c>
      <c r="D30" s="83"/>
      <c r="E30" s="83" t="n">
        <v>1</v>
      </c>
    </row>
    <row r="31" customFormat="false" ht="20.1" hidden="false" customHeight="true" outlineLevel="0" collapsed="false">
      <c r="A31" s="81" t="n">
        <v>30239</v>
      </c>
      <c r="B31" s="82" t="s">
        <v>128</v>
      </c>
      <c r="C31" s="83" t="n">
        <v>2</v>
      </c>
      <c r="D31" s="83"/>
      <c r="E31" s="83" t="n">
        <v>2</v>
      </c>
    </row>
    <row r="32" customFormat="false" ht="20.1" hidden="false" customHeight="true" outlineLevel="0" collapsed="false">
      <c r="A32" s="81" t="n">
        <v>303</v>
      </c>
      <c r="B32" s="84" t="s">
        <v>129</v>
      </c>
      <c r="C32" s="83" t="n">
        <f aca="false">SUM(C33:C36)</f>
        <v>96.71</v>
      </c>
      <c r="D32" s="83" t="n">
        <f aca="false">SUM(D33:D36)</f>
        <v>96.71</v>
      </c>
      <c r="E32" s="83"/>
    </row>
    <row r="33" customFormat="false" ht="20.1" hidden="false" customHeight="true" outlineLevel="0" collapsed="false">
      <c r="A33" s="81" t="n">
        <v>30302</v>
      </c>
      <c r="B33" s="82" t="s">
        <v>130</v>
      </c>
      <c r="C33" s="83" t="n">
        <v>82.99</v>
      </c>
      <c r="D33" s="83" t="n">
        <v>82.99</v>
      </c>
      <c r="E33" s="83"/>
    </row>
    <row r="34" customFormat="false" ht="20.1" hidden="false" customHeight="true" outlineLevel="0" collapsed="false">
      <c r="A34" s="81" t="n">
        <v>30304</v>
      </c>
      <c r="B34" s="82" t="s">
        <v>131</v>
      </c>
      <c r="C34" s="83" t="n">
        <v>7.06</v>
      </c>
      <c r="D34" s="83" t="n">
        <v>7.06</v>
      </c>
      <c r="E34" s="83"/>
    </row>
    <row r="35" customFormat="false" ht="20.1" hidden="false" customHeight="true" outlineLevel="0" collapsed="false">
      <c r="A35" s="81" t="n">
        <v>30305</v>
      </c>
      <c r="B35" s="82" t="s">
        <v>132</v>
      </c>
      <c r="C35" s="83" t="n">
        <v>0.1</v>
      </c>
      <c r="D35" s="83" t="n">
        <v>0.1</v>
      </c>
      <c r="E35" s="83"/>
    </row>
    <row r="36" customFormat="false" ht="20.1" hidden="false" customHeight="true" outlineLevel="0" collapsed="false">
      <c r="A36" s="81" t="n">
        <v>30309</v>
      </c>
      <c r="B36" s="84" t="s">
        <v>133</v>
      </c>
      <c r="C36" s="83" t="n">
        <v>6.56</v>
      </c>
      <c r="D36" s="83" t="n">
        <v>6.56</v>
      </c>
      <c r="E36" s="83"/>
    </row>
    <row r="37" customFormat="false" ht="20.1" hidden="false" customHeight="true" outlineLevel="0" collapsed="false">
      <c r="A37" s="81"/>
      <c r="B37" s="85" t="s">
        <v>68</v>
      </c>
      <c r="C37" s="83" t="n">
        <v>3652.61</v>
      </c>
      <c r="D37" s="83" t="n">
        <v>3312.79</v>
      </c>
      <c r="E37" s="83" t="n">
        <v>339.8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B9" activeCellId="0" sqref="B9"/>
    </sheetView>
  </sheetViews>
  <sheetFormatPr defaultColWidth="11.9921875" defaultRowHeight="17.6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134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135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136</v>
      </c>
      <c r="B5" s="92" t="s">
        <v>137</v>
      </c>
      <c r="C5" s="93" t="s">
        <v>138</v>
      </c>
      <c r="D5" s="93"/>
      <c r="E5" s="93"/>
      <c r="F5" s="93" t="s">
        <v>139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140</v>
      </c>
      <c r="D6" s="92" t="s">
        <v>141</v>
      </c>
      <c r="E6" s="92" t="s">
        <v>142</v>
      </c>
      <c r="F6" s="93"/>
      <c r="H6" s="95"/>
      <c r="I6" s="94"/>
    </row>
    <row r="7" customFormat="false" ht="64.5" hidden="false" customHeight="true" outlineLevel="0" collapsed="false">
      <c r="A7" s="93" t="n">
        <v>0</v>
      </c>
      <c r="B7" s="93" t="n">
        <v>0</v>
      </c>
      <c r="C7" s="93" t="n">
        <v>0</v>
      </c>
      <c r="D7" s="93" t="n">
        <v>0</v>
      </c>
      <c r="E7" s="93" t="n">
        <v>0</v>
      </c>
      <c r="F7" s="93" t="n">
        <v>0</v>
      </c>
      <c r="H7" s="94"/>
      <c r="I7" s="94"/>
    </row>
    <row r="8" customFormat="false" ht="51" hidden="false" customHeight="true" outlineLevel="0" collapsed="false">
      <c r="A8" s="96" t="s">
        <v>143</v>
      </c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6" colorId="64" zoomScale="100" zoomScaleNormal="115" zoomScalePageLayoutView="100" workbookViewId="0">
      <selection pane="topLeft" activeCell="C14" activeCellId="0" sqref="C14"/>
    </sheetView>
  </sheetViews>
  <sheetFormatPr defaultColWidth="9.1484375" defaultRowHeight="27.75" zeroHeight="false" outlineLevelRow="0" outlineLevelCol="0"/>
  <cols>
    <col collapsed="false" customWidth="true" hidden="false" outlineLevel="0" max="1" min="1" style="55" width="18.81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44</v>
      </c>
      <c r="B1" s="2"/>
    </row>
    <row r="2" s="61" customFormat="true" ht="34.5" hidden="false" customHeight="true" outlineLevel="0" collapsed="false">
      <c r="A2" s="3" t="s">
        <v>14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7" t="s">
        <v>66</v>
      </c>
      <c r="B4" s="97" t="s">
        <v>67</v>
      </c>
      <c r="C4" s="77" t="s">
        <v>146</v>
      </c>
      <c r="D4" s="77"/>
      <c r="E4" s="7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7"/>
      <c r="B5" s="97"/>
      <c r="C5" s="7" t="s">
        <v>96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98"/>
      <c r="B6" s="98"/>
      <c r="C6" s="99"/>
      <c r="D6" s="12"/>
      <c r="E6" s="12"/>
    </row>
    <row r="7" customFormat="false" ht="64.5" hidden="false" customHeight="true" outlineLevel="0" collapsed="false">
      <c r="A7" s="100"/>
      <c r="B7" s="100"/>
      <c r="C7" s="99"/>
      <c r="D7" s="12"/>
      <c r="E7" s="12"/>
    </row>
    <row r="8" customFormat="false" ht="35.1" hidden="false" customHeight="true" outlineLevel="0" collapsed="false">
      <c r="A8" s="101"/>
      <c r="B8" s="101"/>
      <c r="C8" s="99"/>
      <c r="D8" s="12"/>
      <c r="E8" s="12"/>
    </row>
    <row r="9" customFormat="false" ht="35.1" hidden="false" customHeight="true" outlineLevel="0" collapsed="false">
      <c r="A9" s="51"/>
      <c r="B9" s="51"/>
      <c r="C9" s="99"/>
      <c r="D9" s="12"/>
      <c r="E9" s="12"/>
    </row>
    <row r="10" customFormat="false" ht="35.1" hidden="false" customHeight="true" outlineLevel="0" collapsed="false">
      <c r="A10" s="19"/>
      <c r="B10" s="19"/>
      <c r="C10" s="99"/>
      <c r="D10" s="12"/>
      <c r="E10" s="12"/>
    </row>
    <row r="11" customFormat="false" ht="35.1" hidden="false" customHeight="true" outlineLevel="0" collapsed="false">
      <c r="A11" s="100"/>
      <c r="B11" s="100"/>
      <c r="C11" s="99"/>
      <c r="D11" s="12"/>
      <c r="E11" s="12"/>
    </row>
    <row r="12" customFormat="false" ht="35.1" hidden="false" customHeight="true" outlineLevel="0" collapsed="false">
      <c r="A12" s="101"/>
      <c r="B12" s="101"/>
      <c r="C12" s="99"/>
      <c r="D12" s="12"/>
      <c r="E12" s="12"/>
    </row>
    <row r="13" customFormat="false" ht="35.1" hidden="false" customHeight="true" outlineLevel="0" collapsed="false">
      <c r="A13" s="51"/>
      <c r="B13" s="51"/>
      <c r="C13" s="99"/>
      <c r="D13" s="12"/>
      <c r="E13" s="12"/>
    </row>
    <row r="14" customFormat="false" ht="35.1" hidden="false" customHeight="true" outlineLevel="0" collapsed="false">
      <c r="A14" s="51"/>
      <c r="B14" s="51"/>
      <c r="C14" s="99"/>
      <c r="D14" s="12"/>
      <c r="E14" s="12"/>
    </row>
    <row r="15" customFormat="false" ht="35.1" hidden="false" customHeight="true" outlineLevel="0" collapsed="false">
      <c r="A15" s="51"/>
      <c r="B15" s="102" t="s">
        <v>147</v>
      </c>
      <c r="C15" s="99"/>
      <c r="D15" s="12"/>
      <c r="E15" s="12"/>
    </row>
    <row r="16" customFormat="false" ht="27.75" hidden="false" customHeight="true" outlineLevel="0" collapsed="false">
      <c r="A16" s="24" t="s">
        <v>85</v>
      </c>
      <c r="B16" s="24"/>
    </row>
    <row r="17" customFormat="false" ht="27.75" hidden="false" customHeight="true" outlineLevel="0" collapsed="false">
      <c r="A17" s="24" t="s">
        <v>148</v>
      </c>
      <c r="B1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骤雨凉</cp:lastModifiedBy>
  <cp:lastPrinted>2022-01-21T19:15:23Z</cp:lastPrinted>
  <dcterms:modified xsi:type="dcterms:W3CDTF">2023-10-02T12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86BE5D2C443C1A777C49D09469D8F</vt:lpwstr>
  </property>
  <property fmtid="{D5CDD505-2E9C-101B-9397-08002B2CF9AE}" pid="3" name="KSOProductBuildVer">
    <vt:lpwstr>2052-6.0.2.8225</vt:lpwstr>
  </property>
</Properties>
</file>