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第五十五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普通教育</t>
  </si>
  <si>
    <t xml:space="preserve">    初中教育</t>
  </si>
  <si>
    <t xml:space="preserve">    高中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公务员医疗补助缴费</t>
  </si>
  <si>
    <t xml:space="preserve">  其他社会保障缴费</t>
  </si>
  <si>
    <t xml:space="preserve">  住房公积金</t>
  </si>
  <si>
    <t xml:space="preserve">其他工资福利支出</t>
  </si>
  <si>
    <t xml:space="preserve">商品和服务支出</t>
  </si>
  <si>
    <t xml:space="preserve">  工会经费</t>
  </si>
  <si>
    <t xml:space="preserve">  其他商品和服务支出</t>
  </si>
  <si>
    <t xml:space="preserve">对个人和家庭的补助</t>
  </si>
  <si>
    <t xml:space="preserve">离休费</t>
  </si>
  <si>
    <t xml:space="preserve">  退休费</t>
  </si>
  <si>
    <t xml:space="preserve">  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b val="true"/>
        <sz val="15"/>
        <rFont val="Noto Sans"/>
        <family val="2"/>
      </rPr>
      <t xml:space="preserve">本部门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t xml:space="preserve">0</t>
  </si>
  <si>
    <t xml:space="preserve">合  计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学校自营食堂管理经费</t>
  </si>
  <si>
    <t xml:space="preserve">课后服务费</t>
  </si>
  <si>
    <t xml:space="preserve">城乡义务教育补助经费</t>
  </si>
  <si>
    <t xml:space="preserve">高中助学金</t>
  </si>
  <si>
    <t xml:space="preserve">物业费</t>
  </si>
  <si>
    <t xml:space="preserve">公办学校两免一补</t>
  </si>
  <si>
    <t xml:space="preserve">保安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);[RED]\(0.0\)"/>
    <numFmt numFmtId="195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74" fontId="19" fillId="10" borderId="0" applyFont="true" applyBorder="false" applyAlignment="false" applyProtection="false"/>
    <xf numFmtId="174" fontId="19" fillId="10" borderId="0" applyFont="true" applyBorder="false" applyAlignment="false" applyProtection="false"/>
    <xf numFmtId="174" fontId="19" fillId="10" borderId="0" applyFont="true" applyBorder="false" applyAlignment="false" applyProtection="false"/>
    <xf numFmtId="174" fontId="19" fillId="10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75" fontId="19" fillId="2" borderId="0" applyFont="true" applyBorder="false" applyAlignment="false" applyProtection="false"/>
    <xf numFmtId="175" fontId="19" fillId="2" borderId="0" applyFont="true" applyBorder="false" applyAlignment="false" applyProtection="false"/>
    <xf numFmtId="175" fontId="19" fillId="2" borderId="0" applyFont="true" applyBorder="false" applyAlignment="false" applyProtection="false"/>
    <xf numFmtId="175" fontId="19" fillId="2" borderId="0" applyFont="true" applyBorder="fals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10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7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10" xfId="32"/>
    <cellStyle name="20% - Accent2 11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" xfId="42"/>
    <cellStyle name="20% - Accent3 10" xfId="43"/>
    <cellStyle name="20% - Accent3 11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" xfId="53"/>
    <cellStyle name="20% - Accent4 10" xfId="54"/>
    <cellStyle name="20% - Accent4 11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" xfId="64"/>
    <cellStyle name="20% - Accent5 10" xfId="65"/>
    <cellStyle name="20% - Accent5 11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" xfId="75"/>
    <cellStyle name="20% - Accent6 10" xfId="76"/>
    <cellStyle name="20% - Accent6 11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20% - 强调文字颜色 1 2" xfId="86"/>
    <cellStyle name="20% - 强调文字颜色 1 2 10" xfId="87"/>
    <cellStyle name="20% - 强调文字颜色 1 2 11" xfId="88"/>
    <cellStyle name="20% - 强调文字颜色 1 2 2" xfId="89"/>
    <cellStyle name="20% - 强调文字颜色 1 2 3" xfId="90"/>
    <cellStyle name="20% - 强调文字颜色 1 2 4" xfId="91"/>
    <cellStyle name="20% - 强调文字颜色 1 2 5" xfId="92"/>
    <cellStyle name="20% - 强调文字颜色 1 2 6" xfId="93"/>
    <cellStyle name="20% - 强调文字颜色 1 2 7" xfId="94"/>
    <cellStyle name="20% - 强调文字颜色 1 2 8" xfId="95"/>
    <cellStyle name="20% - 强调文字颜色 1 2 9" xfId="96"/>
    <cellStyle name="20% - 强调文字颜色 2 2" xfId="97"/>
    <cellStyle name="20% - 强调文字颜色 2 2 10" xfId="98"/>
    <cellStyle name="20% - 强调文字颜色 2 2 11" xfId="99"/>
    <cellStyle name="20% - 强调文字颜色 2 2 2" xfId="100"/>
    <cellStyle name="20% - 强调文字颜色 2 2 3" xfId="101"/>
    <cellStyle name="20% - 强调文字颜色 2 2 4" xfId="102"/>
    <cellStyle name="20% - 强调文字颜色 2 2 5" xfId="103"/>
    <cellStyle name="20% - 强调文字颜色 2 2 6" xfId="104"/>
    <cellStyle name="20% - 强调文字颜色 2 2 7" xfId="105"/>
    <cellStyle name="20% - 强调文字颜色 2 2 8" xfId="106"/>
    <cellStyle name="20% - 强调文字颜色 2 2 9" xfId="107"/>
    <cellStyle name="20% - 强调文字颜色 3 2" xfId="108"/>
    <cellStyle name="20% - 强调文字颜色 3 2 10" xfId="109"/>
    <cellStyle name="20% - 强调文字颜色 3 2 11" xfId="110"/>
    <cellStyle name="20% - 强调文字颜色 3 2 2" xfId="111"/>
    <cellStyle name="20% - 强调文字颜色 3 2 3" xfId="112"/>
    <cellStyle name="20% - 强调文字颜色 3 2 4" xfId="113"/>
    <cellStyle name="20% - 强调文字颜色 3 2 5" xfId="114"/>
    <cellStyle name="20% - 强调文字颜色 3 2 6" xfId="115"/>
    <cellStyle name="20% - 强调文字颜色 3 2 7" xfId="116"/>
    <cellStyle name="20% - 强调文字颜色 3 2 8" xfId="117"/>
    <cellStyle name="20% - 强调文字颜色 3 2 9" xfId="118"/>
    <cellStyle name="20% - 强调文字颜色 4 2" xfId="119"/>
    <cellStyle name="20% - 强调文字颜色 4 2 10" xfId="120"/>
    <cellStyle name="20% - 强调文字颜色 4 2 11" xfId="121"/>
    <cellStyle name="20% - 强调文字颜色 4 2 2" xfId="122"/>
    <cellStyle name="20% - 强调文字颜色 4 2 3" xfId="123"/>
    <cellStyle name="20% - 强调文字颜色 4 2 4" xfId="124"/>
    <cellStyle name="20% - 强调文字颜色 4 2 5" xfId="125"/>
    <cellStyle name="20% - 强调文字颜色 4 2 6" xfId="126"/>
    <cellStyle name="20% - 强调文字颜色 4 2 7" xfId="127"/>
    <cellStyle name="20% - 强调文字颜色 4 2 8" xfId="128"/>
    <cellStyle name="20% - 强调文字颜色 4 2 9" xfId="129"/>
    <cellStyle name="20% - 强调文字颜色 5 2" xfId="130"/>
    <cellStyle name="20% - 强调文字颜色 5 2 10" xfId="131"/>
    <cellStyle name="20% - 强调文字颜色 5 2 11" xfId="132"/>
    <cellStyle name="20% - 强调文字颜色 5 2 2" xfId="133"/>
    <cellStyle name="20% - 强调文字颜色 5 2 3" xfId="134"/>
    <cellStyle name="20% - 强调文字颜色 5 2 4" xfId="135"/>
    <cellStyle name="20% - 强调文字颜色 5 2 5" xfId="136"/>
    <cellStyle name="20% - 强调文字颜色 5 2 6" xfId="137"/>
    <cellStyle name="20% - 强调文字颜色 5 2 7" xfId="138"/>
    <cellStyle name="20% - 强调文字颜色 5 2 8" xfId="139"/>
    <cellStyle name="20% - 强调文字颜色 5 2 9" xfId="140"/>
    <cellStyle name="20% - 强调文字颜色 6 2" xfId="141"/>
    <cellStyle name="20% - 强调文字颜色 6 2 10" xfId="142"/>
    <cellStyle name="20% - 强调文字颜色 6 2 11" xfId="143"/>
    <cellStyle name="20% - 强调文字颜色 6 2 2" xfId="144"/>
    <cellStyle name="20% - 强调文字颜色 6 2 3" xfId="145"/>
    <cellStyle name="20% - 强调文字颜色 6 2 4" xfId="146"/>
    <cellStyle name="20% - 强调文字颜色 6 2 5" xfId="147"/>
    <cellStyle name="20% - 强调文字颜色 6 2 6" xfId="148"/>
    <cellStyle name="20% - 强调文字颜色 6 2 7" xfId="149"/>
    <cellStyle name="20% - 强调文字颜色 6 2 8" xfId="150"/>
    <cellStyle name="20% - 强调文字颜色 6 2 9" xfId="151"/>
    <cellStyle name="40% - Accent1" xfId="152"/>
    <cellStyle name="40% - Accent1 10" xfId="153"/>
    <cellStyle name="40% - Accent1 11" xfId="154"/>
    <cellStyle name="40% - Accent1 2" xfId="155"/>
    <cellStyle name="40% - Accent1 3" xfId="156"/>
    <cellStyle name="40% - Accent1 4" xfId="157"/>
    <cellStyle name="40% - Accent1 5" xfId="158"/>
    <cellStyle name="40% - Accent1 6" xfId="159"/>
    <cellStyle name="40% - Accent1 7" xfId="160"/>
    <cellStyle name="40% - Accent1 8" xfId="161"/>
    <cellStyle name="40% - Accent1 9" xfId="162"/>
    <cellStyle name="40% - Accent2" xfId="163"/>
    <cellStyle name="40% - Accent2 10" xfId="164"/>
    <cellStyle name="40% - Accent2 11" xfId="165"/>
    <cellStyle name="40% - Accent2 2" xfId="166"/>
    <cellStyle name="40% - Accent2 3" xfId="167"/>
    <cellStyle name="40% - Accent2 4" xfId="168"/>
    <cellStyle name="40% - Accent2 5" xfId="169"/>
    <cellStyle name="40% - Accent2 6" xfId="170"/>
    <cellStyle name="40% - Accent2 7" xfId="171"/>
    <cellStyle name="40% - Accent2 8" xfId="172"/>
    <cellStyle name="40% - Accent2 9" xfId="173"/>
    <cellStyle name="40% - Accent3" xfId="174"/>
    <cellStyle name="40% - Accent3 10" xfId="175"/>
    <cellStyle name="40% - Accent3 11" xfId="176"/>
    <cellStyle name="40% - Accent3 2" xfId="177"/>
    <cellStyle name="40% - Accent3 3" xfId="178"/>
    <cellStyle name="40% - Accent3 4" xfId="179"/>
    <cellStyle name="40% - Accent3 5" xfId="180"/>
    <cellStyle name="40% - Accent3 6" xfId="181"/>
    <cellStyle name="40% - Accent3 7" xfId="182"/>
    <cellStyle name="40% - Accent3 8" xfId="183"/>
    <cellStyle name="40% - Accent3 9" xfId="184"/>
    <cellStyle name="40% - Accent4" xfId="185"/>
    <cellStyle name="40% - Accent4 10" xfId="186"/>
    <cellStyle name="40% - Accent4 11" xfId="187"/>
    <cellStyle name="40% - Accent4 2" xfId="188"/>
    <cellStyle name="40% - Accent4 3" xfId="189"/>
    <cellStyle name="40% - Accent4 4" xfId="190"/>
    <cellStyle name="40% - Accent4 5" xfId="191"/>
    <cellStyle name="40% - Accent4 6" xfId="192"/>
    <cellStyle name="40% - Accent4 7" xfId="193"/>
    <cellStyle name="40% - Accent4 8" xfId="194"/>
    <cellStyle name="40% - Accent4 9" xfId="195"/>
    <cellStyle name="40% - Accent5" xfId="196"/>
    <cellStyle name="40% - Accent5 10" xfId="197"/>
    <cellStyle name="40% - Accent5 11" xfId="198"/>
    <cellStyle name="40% - Accent5 2" xfId="199"/>
    <cellStyle name="40% - Accent5 3" xfId="200"/>
    <cellStyle name="40% - Accent5 4" xfId="201"/>
    <cellStyle name="40% - Accent5 5" xfId="202"/>
    <cellStyle name="40% - Accent5 6" xfId="203"/>
    <cellStyle name="40% - Accent5 7" xfId="204"/>
    <cellStyle name="40% - Accent5 8" xfId="205"/>
    <cellStyle name="40% - Accent5 9" xfId="206"/>
    <cellStyle name="40% - Accent6" xfId="207"/>
    <cellStyle name="40% - Accent6 10" xfId="208"/>
    <cellStyle name="40% - Accent6 11" xfId="209"/>
    <cellStyle name="40% - Accent6 2" xfId="210"/>
    <cellStyle name="40% - Accent6 3" xfId="211"/>
    <cellStyle name="40% - Accent6 4" xfId="212"/>
    <cellStyle name="40% - Accent6 5" xfId="213"/>
    <cellStyle name="40% - Accent6 6" xfId="214"/>
    <cellStyle name="40% - Accent6 7" xfId="215"/>
    <cellStyle name="40% - Accent6 8" xfId="216"/>
    <cellStyle name="40% - Accent6 9" xfId="217"/>
    <cellStyle name="40% - 强调文字颜色 1 2" xfId="218"/>
    <cellStyle name="40% - 强调文字颜色 1 2 10" xfId="219"/>
    <cellStyle name="40% - 强调文字颜色 1 2 11" xfId="220"/>
    <cellStyle name="40% - 强调文字颜色 1 2 2" xfId="221"/>
    <cellStyle name="40% - 强调文字颜色 1 2 3" xfId="222"/>
    <cellStyle name="40% - 强调文字颜色 1 2 4" xfId="223"/>
    <cellStyle name="40% - 强调文字颜色 1 2 5" xfId="224"/>
    <cellStyle name="40% - 强调文字颜色 1 2 6" xfId="225"/>
    <cellStyle name="40% - 强调文字颜色 1 2 7" xfId="226"/>
    <cellStyle name="40% - 强调文字颜色 1 2 8" xfId="227"/>
    <cellStyle name="40% - 强调文字颜色 1 2 9" xfId="228"/>
    <cellStyle name="40% - 强调文字颜色 2 2" xfId="229"/>
    <cellStyle name="40% - 强调文字颜色 2 2 10" xfId="230"/>
    <cellStyle name="40% - 强调文字颜色 2 2 11" xfId="231"/>
    <cellStyle name="40% - 强调文字颜色 2 2 2" xfId="232"/>
    <cellStyle name="40% - 强调文字颜色 2 2 3" xfId="233"/>
    <cellStyle name="40% - 强调文字颜色 2 2 4" xfId="234"/>
    <cellStyle name="40% - 强调文字颜色 2 2 5" xfId="235"/>
    <cellStyle name="40% - 强调文字颜色 2 2 6" xfId="236"/>
    <cellStyle name="40% - 强调文字颜色 2 2 7" xfId="237"/>
    <cellStyle name="40% - 强调文字颜色 2 2 8" xfId="238"/>
    <cellStyle name="40% - 强调文字颜色 2 2 9" xfId="239"/>
    <cellStyle name="40% - 强调文字颜色 3 2" xfId="240"/>
    <cellStyle name="40% - 强调文字颜色 3 2 10" xfId="241"/>
    <cellStyle name="40% - 强调文字颜色 3 2 11" xfId="242"/>
    <cellStyle name="40% - 强调文字颜色 3 2 2" xfId="243"/>
    <cellStyle name="40% - 强调文字颜色 3 2 3" xfId="244"/>
    <cellStyle name="40% - 强调文字颜色 3 2 4" xfId="245"/>
    <cellStyle name="40% - 强调文字颜色 3 2 5" xfId="246"/>
    <cellStyle name="40% - 强调文字颜色 3 2 6" xfId="247"/>
    <cellStyle name="40% - 强调文字颜色 3 2 7" xfId="248"/>
    <cellStyle name="40% - 强调文字颜色 3 2 8" xfId="249"/>
    <cellStyle name="40% - 强调文字颜色 3 2 9" xfId="250"/>
    <cellStyle name="40% - 强调文字颜色 4 2" xfId="251"/>
    <cellStyle name="40% - 强调文字颜色 4 2 10" xfId="252"/>
    <cellStyle name="40% - 强调文字颜色 4 2 11" xfId="253"/>
    <cellStyle name="40% - 强调文字颜色 4 2 2" xfId="254"/>
    <cellStyle name="40% - 强调文字颜色 4 2 3" xfId="255"/>
    <cellStyle name="40% - 强调文字颜色 4 2 4" xfId="256"/>
    <cellStyle name="40% - 强调文字颜色 4 2 5" xfId="257"/>
    <cellStyle name="40% - 强调文字颜色 4 2 6" xfId="258"/>
    <cellStyle name="40% - 强调文字颜色 4 2 7" xfId="259"/>
    <cellStyle name="40% - 强调文字颜色 4 2 8" xfId="260"/>
    <cellStyle name="40% - 强调文字颜色 4 2 9" xfId="261"/>
    <cellStyle name="40% - 强调文字颜色 5 2" xfId="262"/>
    <cellStyle name="40% - 强调文字颜色 5 2 10" xfId="263"/>
    <cellStyle name="40% - 强调文字颜色 5 2 11" xfId="264"/>
    <cellStyle name="40% - 强调文字颜色 5 2 2" xfId="265"/>
    <cellStyle name="40% - 强调文字颜色 5 2 3" xfId="266"/>
    <cellStyle name="40% - 强调文字颜色 5 2 4" xfId="267"/>
    <cellStyle name="40% - 强调文字颜色 5 2 5" xfId="268"/>
    <cellStyle name="40% - 强调文字颜色 5 2 6" xfId="269"/>
    <cellStyle name="40% - 强调文字颜色 5 2 7" xfId="270"/>
    <cellStyle name="40% - 强调文字颜色 5 2 8" xfId="271"/>
    <cellStyle name="40% - 强调文字颜色 5 2 9" xfId="272"/>
    <cellStyle name="40% - 强调文字颜色 6 2" xfId="273"/>
    <cellStyle name="40% - 强调文字颜色 6 2 10" xfId="274"/>
    <cellStyle name="40% - 强调文字颜色 6 2 11" xfId="275"/>
    <cellStyle name="40% - 强调文字颜色 6 2 2" xfId="276"/>
    <cellStyle name="40% - 强调文字颜色 6 2 3" xfId="277"/>
    <cellStyle name="40% - 强调文字颜色 6 2 4" xfId="278"/>
    <cellStyle name="40% - 强调文字颜色 6 2 5" xfId="279"/>
    <cellStyle name="40% - 强调文字颜色 6 2 6" xfId="280"/>
    <cellStyle name="40% - 强调文字颜色 6 2 7" xfId="281"/>
    <cellStyle name="40% - 强调文字颜色 6 2 8" xfId="282"/>
    <cellStyle name="40% - 强调文字颜色 6 2 9" xfId="283"/>
    <cellStyle name="60% - Accent1" xfId="284"/>
    <cellStyle name="60% - Accent2" xfId="285"/>
    <cellStyle name="60% - Accent3" xfId="286"/>
    <cellStyle name="60% - Accent4" xfId="287"/>
    <cellStyle name="60% - Accent5" xfId="288"/>
    <cellStyle name="60% - Accent6" xfId="289"/>
    <cellStyle name="60% - 强调文字颜色 1 2" xfId="290"/>
    <cellStyle name="60% - 强调文字颜色 2 2" xfId="291"/>
    <cellStyle name="60% - 强调文字颜色 3 2" xfId="292"/>
    <cellStyle name="60% - 强调文字颜色 4 2" xfId="293"/>
    <cellStyle name="60% - 强调文字颜色 5 2" xfId="294"/>
    <cellStyle name="60% - 强调文字颜色 6 2" xfId="295"/>
    <cellStyle name="?鹎%U龡&amp;H齲_x0001_C铣_x0014__x0007__x0001__x0001_" xfId="296"/>
    <cellStyle name="_ET_STYLE_NoName_00_" xfId="297"/>
    <cellStyle name="Accent1" xfId="298"/>
    <cellStyle name="Accent1 - 20%" xfId="299"/>
    <cellStyle name="Accent1 - 40%" xfId="300"/>
    <cellStyle name="Accent1 - 60%" xfId="301"/>
    <cellStyle name="Accent1_2006年33甘肃" xfId="302"/>
    <cellStyle name="Accent2" xfId="303"/>
    <cellStyle name="Accent2 - 20%" xfId="304"/>
    <cellStyle name="Accent2 - 40%" xfId="305"/>
    <cellStyle name="Accent2 - 60%" xfId="306"/>
    <cellStyle name="Accent2_2006年33甘肃" xfId="307"/>
    <cellStyle name="Accent3" xfId="308"/>
    <cellStyle name="Accent3 - 20%" xfId="309"/>
    <cellStyle name="Accent3 - 40%" xfId="310"/>
    <cellStyle name="Accent3 - 60%" xfId="311"/>
    <cellStyle name="Accent3_2006年33甘肃" xfId="312"/>
    <cellStyle name="Accent4" xfId="313"/>
    <cellStyle name="Accent4 - 20%" xfId="314"/>
    <cellStyle name="Accent4 - 40%" xfId="315"/>
    <cellStyle name="Accent4 - 60%" xfId="316"/>
    <cellStyle name="Accent5" xfId="317"/>
    <cellStyle name="Accent5 - 20%" xfId="318"/>
    <cellStyle name="Accent5 - 40%" xfId="319"/>
    <cellStyle name="Accent5 - 60%" xfId="320"/>
    <cellStyle name="Accent6" xfId="321"/>
    <cellStyle name="Accent6 - 20%" xfId="322"/>
    <cellStyle name="Accent6 - 40%" xfId="323"/>
    <cellStyle name="Accent6 - 60%" xfId="324"/>
    <cellStyle name="Accent6_2006年33甘肃" xfId="325"/>
    <cellStyle name="Bad 1" xfId="326"/>
    <cellStyle name="Calc Currency (0)" xfId="327"/>
    <cellStyle name="Calculation" xfId="328"/>
    <cellStyle name="Check Cell" xfId="329"/>
    <cellStyle name="ColLevel_0" xfId="330"/>
    <cellStyle name="Comma [0]" xfId="331"/>
    <cellStyle name="comma zerodec" xfId="332"/>
    <cellStyle name="Comma_1995" xfId="333"/>
    <cellStyle name="Currency [0]" xfId="334"/>
    <cellStyle name="Currency1" xfId="335"/>
    <cellStyle name="Currency_1995" xfId="336"/>
    <cellStyle name="Date" xfId="337"/>
    <cellStyle name="Dollar (zero dec)" xfId="338"/>
    <cellStyle name="Explanatory Text" xfId="339"/>
    <cellStyle name="Fixed" xfId="340"/>
    <cellStyle name="Good 1" xfId="341"/>
    <cellStyle name="Grey" xfId="342"/>
    <cellStyle name="Grey 2" xfId="343"/>
    <cellStyle name="Grey 3" xfId="344"/>
    <cellStyle name="Grey 4" xfId="345"/>
    <cellStyle name="Grey 5" xfId="346"/>
    <cellStyle name="Grey 6" xfId="347"/>
    <cellStyle name="Header1" xfId="348"/>
    <cellStyle name="Header2" xfId="349"/>
    <cellStyle name="Heading 1 1" xfId="350"/>
    <cellStyle name="Heading 2 1" xfId="351"/>
    <cellStyle name="Heading 3" xfId="352"/>
    <cellStyle name="Heading 4" xfId="353"/>
    <cellStyle name="HEADING1" xfId="354"/>
    <cellStyle name="HEADING2" xfId="355"/>
    <cellStyle name="Input" xfId="356"/>
    <cellStyle name="Input [yellow]" xfId="357"/>
    <cellStyle name="Input [yellow] 2" xfId="358"/>
    <cellStyle name="Input [yellow] 3" xfId="359"/>
    <cellStyle name="Input [yellow] 4" xfId="360"/>
    <cellStyle name="Input [yellow] 5" xfId="361"/>
    <cellStyle name="Input [yellow] 6" xfId="362"/>
    <cellStyle name="Input_20121229 提供执行转移支付" xfId="363"/>
    <cellStyle name="Linked Cell" xfId="364"/>
    <cellStyle name="Neutral 1" xfId="365"/>
    <cellStyle name="no dec" xfId="366"/>
    <cellStyle name="Norma,_laroux_4_营业在建 (2)_E21" xfId="367"/>
    <cellStyle name="Normal - Style1" xfId="368"/>
    <cellStyle name="Normal - Style1 2" xfId="369"/>
    <cellStyle name="Normal - Style1 3" xfId="370"/>
    <cellStyle name="Normal - Style1 4" xfId="371"/>
    <cellStyle name="Normal - Style1 5" xfId="372"/>
    <cellStyle name="Normal_#10-Headcount" xfId="373"/>
    <cellStyle name="Note 1" xfId="374"/>
    <cellStyle name="Note 10" xfId="375"/>
    <cellStyle name="Note 11" xfId="376"/>
    <cellStyle name="Note 2" xfId="377"/>
    <cellStyle name="Note 3" xfId="378"/>
    <cellStyle name="Note 4" xfId="379"/>
    <cellStyle name="Note 5" xfId="380"/>
    <cellStyle name="Note 6" xfId="381"/>
    <cellStyle name="Note 7" xfId="382"/>
    <cellStyle name="Note 8" xfId="383"/>
    <cellStyle name="Note 9" xfId="384"/>
    <cellStyle name="Output" xfId="385"/>
    <cellStyle name="Percent [2]" xfId="386"/>
    <cellStyle name="Percent_laroux" xfId="387"/>
    <cellStyle name="RowLevel_0" xfId="388"/>
    <cellStyle name="Title" xfId="389"/>
    <cellStyle name="Total" xfId="390"/>
    <cellStyle name="Warning Text" xfId="391"/>
    <cellStyle name="分级显示行_1_13区汇总" xfId="392"/>
    <cellStyle name="千位[0]_(人代会用)" xfId="393"/>
    <cellStyle name="千位_(人代会用)" xfId="394"/>
    <cellStyle name="千位分季_新建 Microsoft Excel 工作表" xfId="395"/>
    <cellStyle name="千位分隔 2" xfId="396"/>
    <cellStyle name="千位分隔 3" xfId="397"/>
    <cellStyle name="千位分隔 4" xfId="398"/>
    <cellStyle name="千位分隔[0] 2" xfId="399"/>
    <cellStyle name="千位分隔[0] 3" xfId="400"/>
    <cellStyle name="千位分隔[0] 4" xfId="401"/>
    <cellStyle name="千分位[0]_ 白土" xfId="402"/>
    <cellStyle name="千分位_ 白土" xfId="403"/>
    <cellStyle name="后继超级链接" xfId="404"/>
    <cellStyle name="后继超链接" xfId="405"/>
    <cellStyle name="好 2" xfId="406"/>
    <cellStyle name="好_00省级(打印)" xfId="407"/>
    <cellStyle name="好_03昭通" xfId="408"/>
    <cellStyle name="好_0502通海县" xfId="409"/>
    <cellStyle name="好_05潍坊" xfId="410"/>
    <cellStyle name="好_0605石屏县" xfId="411"/>
    <cellStyle name="好_0605石屏县_财力性转移支付2010年预算参考数" xfId="412"/>
    <cellStyle name="好_07临沂" xfId="413"/>
    <cellStyle name="好_09黑龙江" xfId="414"/>
    <cellStyle name="好_09黑龙江_财力性转移支付2010年预算参考数" xfId="415"/>
    <cellStyle name="好_1" xfId="416"/>
    <cellStyle name="好_1110洱源县" xfId="417"/>
    <cellStyle name="好_1110洱源县_财力性转移支付2010年预算参考数" xfId="418"/>
    <cellStyle name="好_11大理" xfId="419"/>
    <cellStyle name="好_11大理_财力性转移支付2010年预算参考数" xfId="420"/>
    <cellStyle name="好_12滨州" xfId="421"/>
    <cellStyle name="好_12滨州_财力性转移支付2010年预算参考数" xfId="422"/>
    <cellStyle name="好_14安徽" xfId="423"/>
    <cellStyle name="好_14安徽_财力性转移支付2010年预算参考数" xfId="424"/>
    <cellStyle name="好_1_财力性转移支付2010年预算参考数" xfId="425"/>
    <cellStyle name="好_2" xfId="426"/>
    <cellStyle name="好_2006年22湖南" xfId="427"/>
    <cellStyle name="好_2006年22湖南_财力性转移支付2010年预算参考数" xfId="428"/>
    <cellStyle name="好_2006年27重庆" xfId="429"/>
    <cellStyle name="好_2006年27重庆_财力性转移支付2010年预算参考数" xfId="430"/>
    <cellStyle name="好_2006年28四川" xfId="431"/>
    <cellStyle name="好_2006年28四川_财力性转移支付2010年预算参考数" xfId="432"/>
    <cellStyle name="好_2006年30云南" xfId="433"/>
    <cellStyle name="好_2006年33甘肃" xfId="434"/>
    <cellStyle name="好_2006年34青海" xfId="435"/>
    <cellStyle name="好_2006年34青海_财力性转移支付2010年预算参考数" xfId="436"/>
    <cellStyle name="好_2006年全省财力计算表（中央、决算）" xfId="437"/>
    <cellStyle name="好_2006年水利统计指标统计表" xfId="438"/>
    <cellStyle name="好_2006年水利统计指标统计表_财力性转移支付2010年预算参考数" xfId="439"/>
    <cellStyle name="好_2007一般预算支出口径剔除表" xfId="440"/>
    <cellStyle name="好_2007一般预算支出口径剔除表_财力性转移支付2010年预算参考数" xfId="441"/>
    <cellStyle name="好_2007年一般预算支出剔除" xfId="442"/>
    <cellStyle name="好_2007年一般预算支出剔除_财力性转移支付2010年预算参考数" xfId="443"/>
    <cellStyle name="好_2007年收支情况及2008年收支预计表(汇总表)" xfId="444"/>
    <cellStyle name="好_2007年收支情况及2008年收支预计表(汇总表)_财力性转移支付2010年预算参考数" xfId="445"/>
    <cellStyle name="好_2008年一般预算支出预计" xfId="446"/>
    <cellStyle name="好_2008年全省汇总收支计算表" xfId="447"/>
    <cellStyle name="好_2008年全省汇总收支计算表_财力性转移支付2010年预算参考数" xfId="448"/>
    <cellStyle name="好_2008年支出核定" xfId="449"/>
    <cellStyle name="好_2008年支出调整" xfId="450"/>
    <cellStyle name="好_2008年支出调整_财力性转移支付2010年预算参考数" xfId="451"/>
    <cellStyle name="好_2008年预计支出与2007年对比" xfId="452"/>
    <cellStyle name="好_2008计算资料（8月5）" xfId="453"/>
    <cellStyle name="好_2015年社会保险基金预算草案表样（报人大）" xfId="454"/>
    <cellStyle name="好_2016人代会附表（2015-9-11）（姚局）-财经委" xfId="455"/>
    <cellStyle name="好_2016年科目0114" xfId="456"/>
    <cellStyle name="好_20河南" xfId="457"/>
    <cellStyle name="好_20河南_财力性转移支付2010年预算参考数" xfId="458"/>
    <cellStyle name="好_22湖南" xfId="459"/>
    <cellStyle name="好_22湖南_财力性转移支付2010年预算参考数" xfId="460"/>
    <cellStyle name="好_27重庆" xfId="461"/>
    <cellStyle name="好_27重庆_财力性转移支付2010年预算参考数" xfId="462"/>
    <cellStyle name="好_28四川" xfId="463"/>
    <cellStyle name="好_28四川_财力性转移支付2010年预算参考数" xfId="464"/>
    <cellStyle name="好_2_财力性转移支付2010年预算参考数" xfId="465"/>
    <cellStyle name="好_30云南" xfId="466"/>
    <cellStyle name="好_30云南_1" xfId="467"/>
    <cellStyle name="好_30云南_1_财力性转移支付2010年预算参考数" xfId="468"/>
    <cellStyle name="好_33甘肃" xfId="469"/>
    <cellStyle name="好_34青海" xfId="470"/>
    <cellStyle name="好_34青海_1" xfId="471"/>
    <cellStyle name="好_34青海_1_财力性转移支付2010年预算参考数" xfId="472"/>
    <cellStyle name="好_34青海_财力性转移支付2010年预算参考数" xfId="473"/>
    <cellStyle name="好_530623_2006年县级财政报表附表" xfId="474"/>
    <cellStyle name="好_530629_2006年县级财政报表附表" xfId="475"/>
    <cellStyle name="好_5334_2006年迪庆县级财政报表附表" xfId="476"/>
    <cellStyle name="好_Book1" xfId="477"/>
    <cellStyle name="好_Book1_财力性转移支付2010年预算参考数" xfId="478"/>
    <cellStyle name="好_Book2" xfId="479"/>
    <cellStyle name="好_Book2_财力性转移支付2010年预算参考数" xfId="480"/>
    <cellStyle name="好_gdp" xfId="481"/>
    <cellStyle name="好_M01-2(州市补助收入)" xfId="482"/>
    <cellStyle name="好_一般预算支出口径剔除表" xfId="483"/>
    <cellStyle name="好_一般预算支出口径剔除表_财力性转移支付2010年预算参考数" xfId="484"/>
    <cellStyle name="好_不含人员经费系数" xfId="485"/>
    <cellStyle name="好_不含人员经费系数_财力性转移支付2010年预算参考数" xfId="486"/>
    <cellStyle name="好_丽江汇总" xfId="487"/>
    <cellStyle name="好_丽江汇总 2" xfId="488"/>
    <cellStyle name="好_丽江汇总 3" xfId="489"/>
    <cellStyle name="好_丽江汇总 4" xfId="490"/>
    <cellStyle name="好_丽江汇总 5" xfId="491"/>
    <cellStyle name="好_丽江汇总 6" xfId="492"/>
    <cellStyle name="好_云南 缺口县区测算(地方填报)" xfId="493"/>
    <cellStyle name="好_云南 缺口县区测算(地方填报)_财力性转移支付2010年预算参考数" xfId="494"/>
    <cellStyle name="好_云南省2008年转移支付测算——州市本级考核部分及政策性测算" xfId="495"/>
    <cellStyle name="好_云南省2008年转移支付测算——州市本级考核部分及政策性测算_财力性转移支付2010年预算参考数" xfId="496"/>
    <cellStyle name="好_人员工资和公用经费" xfId="497"/>
    <cellStyle name="好_人员工资和公用经费2" xfId="498"/>
    <cellStyle name="好_人员工资和公用经费2_财力性转移支付2010年预算参考数" xfId="499"/>
    <cellStyle name="好_人员工资和公用经费3" xfId="500"/>
    <cellStyle name="好_人员工资和公用经费3_财力性转移支付2010年预算参考数" xfId="501"/>
    <cellStyle name="好_人员工资和公用经费_财力性转移支付2010年预算参考数" xfId="502"/>
    <cellStyle name="好_其他部门(按照总人口测算）—20080416" xfId="503"/>
    <cellStyle name="好_其他部门(按照总人口测算）—20080416_不含人员经费系数" xfId="504"/>
    <cellStyle name="好_其他部门(按照总人口测算）—20080416_不含人员经费系数_财力性转移支付2010年预算参考数" xfId="505"/>
    <cellStyle name="好_其他部门(按照总人口测算）—20080416_县市旗测算-新科目（含人口规模效应）" xfId="506"/>
    <cellStyle name="好_其他部门(按照总人口测算）—20080416_县市旗测算-新科目（含人口规模效应）_财力性转移支付2010年预算参考数" xfId="507"/>
    <cellStyle name="好_其他部门(按照总人口测算）—20080416_民生政策最低支出需求" xfId="508"/>
    <cellStyle name="好_其他部门(按照总人口测算）—20080416_民生政策最低支出需求_财力性转移支付2010年预算参考数" xfId="509"/>
    <cellStyle name="好_其他部门(按照总人口测算）—20080416_财力性转移支付2010年预算参考数" xfId="510"/>
    <cellStyle name="好_农林水和城市维护标准支出20080505－县区合计" xfId="511"/>
    <cellStyle name="好_农林水和城市维护标准支出20080505－县区合计_不含人员经费系数" xfId="512"/>
    <cellStyle name="好_农林水和城市维护标准支出20080505－县区合计_不含人员经费系数_财力性转移支付2010年预算参考数" xfId="513"/>
    <cellStyle name="好_农林水和城市维护标准支出20080505－县区合计_县市旗测算-新科目（含人口规模效应）" xfId="514"/>
    <cellStyle name="好_农林水和城市维护标准支出20080505－县区合计_县市旗测算-新科目（含人口规模效应）_财力性转移支付2010年预算参考数" xfId="515"/>
    <cellStyle name="好_农林水和城市维护标准支出20080505－县区合计_民生政策最低支出需求" xfId="516"/>
    <cellStyle name="好_农林水和城市维护标准支出20080505－县区合计_民生政策最低支出需求_财力性转移支付2010年预算参考数" xfId="517"/>
    <cellStyle name="好_农林水和城市维护标准支出20080505－县区合计_财力性转移支付2010年预算参考数" xfId="518"/>
    <cellStyle name="好_分县成本差异系数" xfId="519"/>
    <cellStyle name="好_分县成本差异系数_不含人员经费系数" xfId="520"/>
    <cellStyle name="好_分县成本差异系数_不含人员经费系数_财力性转移支付2010年预算参考数" xfId="521"/>
    <cellStyle name="好_分县成本差异系数_民生政策最低支出需求" xfId="522"/>
    <cellStyle name="好_分县成本差异系数_民生政策最低支出需求_财力性转移支付2010年预算参考数" xfId="523"/>
    <cellStyle name="好_分县成本差异系数_财力性转移支付2010年预算参考数" xfId="524"/>
    <cellStyle name="好_分析缺口率" xfId="525"/>
    <cellStyle name="好_分析缺口率_财力性转移支付2010年预算参考数" xfId="526"/>
    <cellStyle name="好_卫生(按照总人口测算）—20080416" xfId="527"/>
    <cellStyle name="好_卫生(按照总人口测算）—20080416_不含人员经费系数" xfId="528"/>
    <cellStyle name="好_卫生(按照总人口测算）—20080416_不含人员经费系数_财力性转移支付2010年预算参考数" xfId="529"/>
    <cellStyle name="好_卫生(按照总人口测算）—20080416_县市旗测算-新科目（含人口规模效应）" xfId="530"/>
    <cellStyle name="好_卫生(按照总人口测算）—20080416_县市旗测算-新科目（含人口规模效应）_财力性转移支付2010年预算参考数" xfId="531"/>
    <cellStyle name="好_卫生(按照总人口测算）—20080416_民生政策最低支出需求" xfId="532"/>
    <cellStyle name="好_卫生(按照总人口测算）—20080416_民生政策最低支出需求_财力性转移支付2010年预算参考数" xfId="533"/>
    <cellStyle name="好_卫生(按照总人口测算）—20080416_财力性转移支付2010年预算参考数" xfId="534"/>
    <cellStyle name="好_卫生部门" xfId="535"/>
    <cellStyle name="好_卫生部门_财力性转移支付2010年预算参考数" xfId="536"/>
    <cellStyle name="好_危改资金测算" xfId="537"/>
    <cellStyle name="好_危改资金测算_财力性转移支付2010年预算参考数" xfId="538"/>
    <cellStyle name="好_县区合并测算20080421" xfId="539"/>
    <cellStyle name="好_县区合并测算20080421_不含人员经费系数" xfId="540"/>
    <cellStyle name="好_县区合并测算20080421_不含人员经费系数_财力性转移支付2010年预算参考数" xfId="541"/>
    <cellStyle name="好_县区合并测算20080421_县市旗测算-新科目（含人口规模效应）" xfId="542"/>
    <cellStyle name="好_县区合并测算20080421_县市旗测算-新科目（含人口规模效应）_财力性转移支付2010年预算参考数" xfId="543"/>
    <cellStyle name="好_县区合并测算20080421_民生政策最低支出需求" xfId="544"/>
    <cellStyle name="好_县区合并测算20080421_民生政策最低支出需求_财力性转移支付2010年预算参考数" xfId="545"/>
    <cellStyle name="好_县区合并测算20080421_财力性转移支付2010年预算参考数" xfId="546"/>
    <cellStyle name="好_县区合并测算20080423(按照各省比重）" xfId="547"/>
    <cellStyle name="好_县区合并测算20080423(按照各省比重）_不含人员经费系数" xfId="548"/>
    <cellStyle name="好_县区合并测算20080423(按照各省比重）_不含人员经费系数_财力性转移支付2010年预算参考数" xfId="549"/>
    <cellStyle name="好_县区合并测算20080423(按照各省比重）_县市旗测算-新科目（含人口规模效应）" xfId="550"/>
    <cellStyle name="好_县区合并测算20080423(按照各省比重）_县市旗测算-新科目（含人口规模效应）_财力性转移支付2010年预算参考数" xfId="551"/>
    <cellStyle name="好_县区合并测算20080423(按照各省比重）_民生政策最低支出需求" xfId="552"/>
    <cellStyle name="好_县区合并测算20080423(按照各省比重）_民生政策最低支出需求_财力性转移支付2010年预算参考数" xfId="553"/>
    <cellStyle name="好_县区合并测算20080423(按照各省比重）_财力性转移支付2010年预算参考数" xfId="554"/>
    <cellStyle name="好_县市旗测算-新科目（20080626）" xfId="555"/>
    <cellStyle name="好_县市旗测算-新科目（20080626）_不含人员经费系数" xfId="556"/>
    <cellStyle name="好_县市旗测算-新科目（20080626）_不含人员经费系数_财力性转移支付2010年预算参考数" xfId="557"/>
    <cellStyle name="好_县市旗测算-新科目（20080626）_县市旗测算-新科目（含人口规模效应）" xfId="558"/>
    <cellStyle name="好_县市旗测算-新科目（20080626）_县市旗测算-新科目（含人口规模效应）_财力性转移支付2010年预算参考数" xfId="559"/>
    <cellStyle name="好_县市旗测算-新科目（20080626）_民生政策最低支出需求" xfId="560"/>
    <cellStyle name="好_县市旗测算-新科目（20080626）_民生政策最低支出需求_财力性转移支付2010年预算参考数" xfId="561"/>
    <cellStyle name="好_县市旗测算-新科目（20080626）_财力性转移支付2010年预算参考数" xfId="562"/>
    <cellStyle name="好_县市旗测算-新科目（20080627）" xfId="563"/>
    <cellStyle name="好_县市旗测算-新科目（20080627）_不含人员经费系数" xfId="564"/>
    <cellStyle name="好_县市旗测算-新科目（20080627）_不含人员经费系数_财力性转移支付2010年预算参考数" xfId="565"/>
    <cellStyle name="好_县市旗测算-新科目（20080627）_县市旗测算-新科目（含人口规模效应）" xfId="566"/>
    <cellStyle name="好_县市旗测算-新科目（20080627）_县市旗测算-新科目（含人口规模效应）_财力性转移支付2010年预算参考数" xfId="567"/>
    <cellStyle name="好_县市旗测算-新科目（20080627）_民生政策最低支出需求" xfId="568"/>
    <cellStyle name="好_县市旗测算-新科目（20080627）_民生政策最低支出需求_财力性转移支付2010年预算参考数" xfId="569"/>
    <cellStyle name="好_县市旗测算-新科目（20080627）_财力性转移支付2010年预算参考数" xfId="570"/>
    <cellStyle name="好_县市旗测算20080508" xfId="571"/>
    <cellStyle name="好_县市旗测算20080508_不含人员经费系数" xfId="572"/>
    <cellStyle name="好_县市旗测算20080508_不含人员经费系数_财力性转移支付2010年预算参考数" xfId="573"/>
    <cellStyle name="好_县市旗测算20080508_县市旗测算-新科目（含人口规模效应）" xfId="574"/>
    <cellStyle name="好_县市旗测算20080508_县市旗测算-新科目（含人口规模效应）_财力性转移支付2010年预算参考数" xfId="575"/>
    <cellStyle name="好_县市旗测算20080508_民生政策最低支出需求" xfId="576"/>
    <cellStyle name="好_县市旗测算20080508_民生政策最低支出需求_财力性转移支付2010年预算参考数" xfId="577"/>
    <cellStyle name="好_县市旗测算20080508_财力性转移支付2010年预算参考数" xfId="578"/>
    <cellStyle name="好_同德" xfId="579"/>
    <cellStyle name="好_同德_财力性转移支付2010年预算参考数" xfId="580"/>
    <cellStyle name="好_城建部门" xfId="581"/>
    <cellStyle name="好_城建部门 2" xfId="582"/>
    <cellStyle name="好_城建部门 3" xfId="583"/>
    <cellStyle name="好_城建部门 4" xfId="584"/>
    <cellStyle name="好_城建部门 5" xfId="585"/>
    <cellStyle name="好_城建部门 6" xfId="586"/>
    <cellStyle name="好_安徽 缺口县区测算(地方填报)1" xfId="587"/>
    <cellStyle name="好_安徽 缺口县区测算(地方填报)1_财力性转移支付2010年预算参考数" xfId="588"/>
    <cellStyle name="好_山东省民生支出标准" xfId="589"/>
    <cellStyle name="好_山东省民生支出标准_财力性转移支付2010年预算参考数" xfId="590"/>
    <cellStyle name="好_市辖区测算-新科目（20080626）" xfId="591"/>
    <cellStyle name="好_市辖区测算-新科目（20080626）_不含人员经费系数" xfId="592"/>
    <cellStyle name="好_市辖区测算-新科目（20080626）_不含人员经费系数_财力性转移支付2010年预算参考数" xfId="593"/>
    <cellStyle name="好_市辖区测算-新科目（20080626）_县市旗测算-新科目（含人口规模效应）" xfId="594"/>
    <cellStyle name="好_市辖区测算-新科目（20080626）_县市旗测算-新科目（含人口规模效应）_财力性转移支付2010年预算参考数" xfId="595"/>
    <cellStyle name="好_市辖区测算-新科目（20080626）_民生政策最低支出需求" xfId="596"/>
    <cellStyle name="好_市辖区测算-新科目（20080626）_民生政策最低支出需求_财力性转移支付2010年预算参考数" xfId="597"/>
    <cellStyle name="好_市辖区测算-新科目（20080626）_财力性转移支付2010年预算参考数" xfId="598"/>
    <cellStyle name="好_市辖区测算20080510" xfId="599"/>
    <cellStyle name="好_市辖区测算20080510_不含人员经费系数" xfId="600"/>
    <cellStyle name="好_市辖区测算20080510_不含人员经费系数_财力性转移支付2010年预算参考数" xfId="601"/>
    <cellStyle name="好_市辖区测算20080510_县市旗测算-新科目（含人口规模效应）" xfId="602"/>
    <cellStyle name="好_市辖区测算20080510_县市旗测算-新科目（含人口规模效应）_财力性转移支付2010年预算参考数" xfId="603"/>
    <cellStyle name="好_市辖区测算20080510_民生政策最低支出需求" xfId="604"/>
    <cellStyle name="好_市辖区测算20080510_民生政策最低支出需求_财力性转移支付2010年预算参考数" xfId="605"/>
    <cellStyle name="好_市辖区测算20080510_财力性转移支付2010年预算参考数" xfId="606"/>
    <cellStyle name="好_平邑" xfId="607"/>
    <cellStyle name="好_平邑_财力性转移支付2010年预算参考数" xfId="608"/>
    <cellStyle name="好_总人口" xfId="609"/>
    <cellStyle name="好_总人口_财力性转移支付2010年预算参考数" xfId="610"/>
    <cellStyle name="好_成本差异系数" xfId="611"/>
    <cellStyle name="好_成本差异系数_财力性转移支付2010年预算参考数" xfId="612"/>
    <cellStyle name="好_成本差异系数（含人口规模）" xfId="613"/>
    <cellStyle name="好_成本差异系数（含人口规模）_财力性转移支付2010年预算参考数" xfId="614"/>
    <cellStyle name="好_报表" xfId="615"/>
    <cellStyle name="好_教育(按照总人口测算）—20080416" xfId="616"/>
    <cellStyle name="好_教育(按照总人口测算）—20080416_不含人员经费系数" xfId="617"/>
    <cellStyle name="好_教育(按照总人口测算）—20080416_不含人员经费系数_财力性转移支付2010年预算参考数" xfId="618"/>
    <cellStyle name="好_教育(按照总人口测算）—20080416_县市旗测算-新科目（含人口规模效应）" xfId="619"/>
    <cellStyle name="好_教育(按照总人口测算）—20080416_县市旗测算-新科目（含人口规模效应）_财力性转移支付2010年预算参考数" xfId="620"/>
    <cellStyle name="好_教育(按照总人口测算）—20080416_民生政策最低支出需求" xfId="621"/>
    <cellStyle name="好_教育(按照总人口测算）—20080416_民生政策最低支出需求_财力性转移支付2010年预算参考数" xfId="622"/>
    <cellStyle name="好_教育(按照总人口测算）—20080416_财力性转移支付2010年预算参考数" xfId="623"/>
    <cellStyle name="好_数据--基础数据--预算组--2015年人代会预算部分--2015.01.20--人代会前第6稿--按姚局意见改--调市级项级明细" xfId="624"/>
    <cellStyle name="好_数据--基础数据--预算组--2015年人代会预算部分--2015.01.20--人代会前第6稿--按姚局意见改--调市级项级明细_区县政府预算公开整改--表" xfId="625"/>
    <cellStyle name="好_文体广播事业(按照总人口测算）—20080416" xfId="626"/>
    <cellStyle name="好_文体广播事业(按照总人口测算）—20080416_不含人员经费系数" xfId="627"/>
    <cellStyle name="好_文体广播事业(按照总人口测算）—20080416_不含人员经费系数_财力性转移支付2010年预算参考数" xfId="628"/>
    <cellStyle name="好_文体广播事业(按照总人口测算）—20080416_县市旗测算-新科目（含人口规模效应）" xfId="629"/>
    <cellStyle name="好_文体广播事业(按照总人口测算）—20080416_县市旗测算-新科目（含人口规模效应）_财力性转移支付2010年预算参考数" xfId="630"/>
    <cellStyle name="好_文体广播事业(按照总人口测算）—20080416_民生政策最低支出需求" xfId="631"/>
    <cellStyle name="好_文体广播事业(按照总人口测算）—20080416_民生政策最低支出需求_财力性转移支付2010年预算参考数" xfId="632"/>
    <cellStyle name="好_文体广播事业(按照总人口测算）—20080416_财力性转移支付2010年预算参考数" xfId="633"/>
    <cellStyle name="好_文体广播部门" xfId="634"/>
    <cellStyle name="好_文体广播部门 2" xfId="635"/>
    <cellStyle name="好_文体广播部门 3" xfId="636"/>
    <cellStyle name="好_文体广播部门 4" xfId="637"/>
    <cellStyle name="好_文体广播部门 5" xfId="638"/>
    <cellStyle name="好_文体广播部门 6" xfId="639"/>
    <cellStyle name="好_核定人数下发表" xfId="640"/>
    <cellStyle name="好_核定人数下发表_财力性转移支付2010年预算参考数" xfId="641"/>
    <cellStyle name="好_核定人数对比" xfId="642"/>
    <cellStyle name="好_核定人数对比_财力性转移支付2010年预算参考数" xfId="643"/>
    <cellStyle name="好_检验表" xfId="644"/>
    <cellStyle name="好_检验表 2" xfId="645"/>
    <cellStyle name="好_检验表 3" xfId="646"/>
    <cellStyle name="好_检验表 4" xfId="647"/>
    <cellStyle name="好_检验表 5" xfId="648"/>
    <cellStyle name="好_检验表 6" xfId="649"/>
    <cellStyle name="好_检验表（调整后）" xfId="650"/>
    <cellStyle name="好_检验表（调整后） 2" xfId="651"/>
    <cellStyle name="好_检验表（调整后） 3" xfId="652"/>
    <cellStyle name="好_检验表（调整后） 4" xfId="653"/>
    <cellStyle name="好_检验表（调整后） 5" xfId="654"/>
    <cellStyle name="好_检验表（调整后） 6" xfId="655"/>
    <cellStyle name="好_民生政策最低支出需求" xfId="656"/>
    <cellStyle name="好_民生政策最低支出需求_财力性转移支付2010年预算参考数" xfId="657"/>
    <cellStyle name="好_汇总" xfId="658"/>
    <cellStyle name="好_汇总-县级财政报表附表" xfId="659"/>
    <cellStyle name="好_汇总_财力性转移支付2010年预算参考数" xfId="660"/>
    <cellStyle name="好_汇总表" xfId="661"/>
    <cellStyle name="好_汇总表4" xfId="662"/>
    <cellStyle name="好_汇总表4_财力性转移支付2010年预算参考数" xfId="663"/>
    <cellStyle name="好_汇总表_财力性转移支付2010年预算参考数" xfId="664"/>
    <cellStyle name="好_汇总表提前告知区县" xfId="665"/>
    <cellStyle name="好_河南 缺口县区测算(地方填报)" xfId="666"/>
    <cellStyle name="好_河南 缺口县区测算(地方填报)_财力性转移支付2010年预算参考数" xfId="667"/>
    <cellStyle name="好_河南 缺口县区测算(地方填报白)" xfId="668"/>
    <cellStyle name="好_河南 缺口县区测算(地方填报白)_财力性转移支付2010年预算参考数" xfId="669"/>
    <cellStyle name="好_测算结果" xfId="670"/>
    <cellStyle name="好_测算结果_财力性转移支付2010年预算参考数" xfId="671"/>
    <cellStyle name="好_测算结果汇总" xfId="672"/>
    <cellStyle name="好_测算结果汇总_财力性转移支付2010年预算参考数" xfId="673"/>
    <cellStyle name="好_社保处下达区县2015年指标（第二批）" xfId="674"/>
    <cellStyle name="好_第一部分：综合全" xfId="675"/>
    <cellStyle name="好_第一部分：综合全 2" xfId="676"/>
    <cellStyle name="好_第一部分：综合全 3" xfId="677"/>
    <cellStyle name="好_第一部分：综合全 4" xfId="678"/>
    <cellStyle name="好_第一部分：综合全 5" xfId="679"/>
    <cellStyle name="好_第一部分：综合全 6" xfId="680"/>
    <cellStyle name="好_第五部分(才淼、饶永宏）" xfId="681"/>
    <cellStyle name="好_缺口县区测算" xfId="682"/>
    <cellStyle name="好_缺口县区测算(按2007支出增长25%测算)" xfId="683"/>
    <cellStyle name="好_缺口县区测算(按2007支出增长25%测算)_财力性转移支付2010年预算参考数" xfId="684"/>
    <cellStyle name="好_缺口县区测算(按核定人数)" xfId="685"/>
    <cellStyle name="好_缺口县区测算(按核定人数)_财力性转移支付2010年预算参考数" xfId="686"/>
    <cellStyle name="好_缺口县区测算(财政部标准)" xfId="687"/>
    <cellStyle name="好_缺口县区测算(财政部标准)_财力性转移支付2010年预算参考数" xfId="688"/>
    <cellStyle name="好_缺口县区测算_财力性转移支付2010年预算参考数" xfId="689"/>
    <cellStyle name="好_缺口县区测算（11.13）" xfId="690"/>
    <cellStyle name="好_缺口县区测算（11.13）_财力性转移支付2010年预算参考数" xfId="691"/>
    <cellStyle name="好_自行调整差异系数顺序" xfId="692"/>
    <cellStyle name="好_自行调整差异系数顺序_财力性转移支付2010年预算参考数" xfId="693"/>
    <cellStyle name="好_行政(燃修费)" xfId="694"/>
    <cellStyle name="好_行政(燃修费)_不含人员经费系数" xfId="695"/>
    <cellStyle name="好_行政(燃修费)_不含人员经费系数_财力性转移支付2010年预算参考数" xfId="696"/>
    <cellStyle name="好_行政(燃修费)_县市旗测算-新科目（含人口规模效应）" xfId="697"/>
    <cellStyle name="好_行政(燃修费)_县市旗测算-新科目（含人口规模效应）_财力性转移支付2010年预算参考数" xfId="698"/>
    <cellStyle name="好_行政(燃修费)_民生政策最低支出需求" xfId="699"/>
    <cellStyle name="好_行政(燃修费)_民生政策最低支出需求_财力性转移支付2010年预算参考数" xfId="700"/>
    <cellStyle name="好_行政(燃修费)_财力性转移支付2010年预算参考数" xfId="701"/>
    <cellStyle name="好_行政公检法测算" xfId="702"/>
    <cellStyle name="好_行政公检法测算_不含人员经费系数" xfId="703"/>
    <cellStyle name="好_行政公检法测算_不含人员经费系数_财力性转移支付2010年预算参考数" xfId="704"/>
    <cellStyle name="好_行政公检法测算_县市旗测算-新科目（含人口规模效应）" xfId="705"/>
    <cellStyle name="好_行政公检法测算_县市旗测算-新科目（含人口规模效应）_财力性转移支付2010年预算参考数" xfId="706"/>
    <cellStyle name="好_行政公检法测算_民生政策最低支出需求" xfId="707"/>
    <cellStyle name="好_行政公检法测算_民生政策最低支出需求_财力性转移支付2010年预算参考数" xfId="708"/>
    <cellStyle name="好_行政公检法测算_财力性转移支付2010年预算参考数" xfId="709"/>
    <cellStyle name="好_行政（人员）" xfId="710"/>
    <cellStyle name="好_行政（人员）_不含人员经费系数" xfId="711"/>
    <cellStyle name="好_行政（人员）_不含人员经费系数_财力性转移支付2010年预算参考数" xfId="712"/>
    <cellStyle name="好_行政（人员）_县市旗测算-新科目（含人口规模效应）" xfId="713"/>
    <cellStyle name="好_行政（人员）_县市旗测算-新科目（含人口规模效应）_财力性转移支付2010年预算参考数" xfId="714"/>
    <cellStyle name="好_行政（人员）_民生政策最低支出需求" xfId="715"/>
    <cellStyle name="好_行政（人员）_民生政策最低支出需求_财力性转移支付2010年预算参考数" xfId="716"/>
    <cellStyle name="好_行政（人员）_财力性转移支付2010年预算参考数" xfId="717"/>
    <cellStyle name="好_财政供养人员" xfId="718"/>
    <cellStyle name="好_财政供养人员_财力性转移支付2010年预算参考数" xfId="719"/>
    <cellStyle name="好_重点民生支出需求测算表社保（农村低保）081112" xfId="720"/>
    <cellStyle name="好_重点民生支出需求测算表社保（农村低保）081112 2" xfId="721"/>
    <cellStyle name="好_重点民生支出需求测算表社保（农村低保）081112 3" xfId="722"/>
    <cellStyle name="好_重点民生支出需求测算表社保（农村低保）081112 4" xfId="723"/>
    <cellStyle name="好_重点民生支出需求测算表社保（农村低保）081112 5" xfId="724"/>
    <cellStyle name="好_重点民生支出需求测算表社保（农村低保）081112 6" xfId="725"/>
    <cellStyle name="好_附表" xfId="726"/>
    <cellStyle name="好_附表_财力性转移支付2010年预算参考数" xfId="727"/>
    <cellStyle name="好_青海 缺口县区测算(地方填报)" xfId="728"/>
    <cellStyle name="好_青海 缺口县区测算(地方填报)_财力性转移支付2010年预算参考数" xfId="729"/>
    <cellStyle name="小数" xfId="730"/>
    <cellStyle name="差 2" xfId="731"/>
    <cellStyle name="差_00省级(打印)" xfId="732"/>
    <cellStyle name="差_03昭通" xfId="733"/>
    <cellStyle name="差_0502通海县" xfId="734"/>
    <cellStyle name="差_05潍坊" xfId="735"/>
    <cellStyle name="差_0605石屏县" xfId="736"/>
    <cellStyle name="差_0605石屏县_财力性转移支付2010年预算参考数" xfId="737"/>
    <cellStyle name="差_07临沂" xfId="738"/>
    <cellStyle name="差_09黑龙江" xfId="739"/>
    <cellStyle name="差_09黑龙江_财力性转移支付2010年预算参考数" xfId="740"/>
    <cellStyle name="差_1" xfId="741"/>
    <cellStyle name="差_1110洱源县" xfId="742"/>
    <cellStyle name="差_1110洱源县_财力性转移支付2010年预算参考数" xfId="743"/>
    <cellStyle name="差_11大理" xfId="744"/>
    <cellStyle name="差_11大理_财力性转移支付2010年预算参考数" xfId="745"/>
    <cellStyle name="差_12滨州" xfId="746"/>
    <cellStyle name="差_12滨州_财力性转移支付2010年预算参考数" xfId="747"/>
    <cellStyle name="差_14安徽" xfId="748"/>
    <cellStyle name="差_14安徽_财力性转移支付2010年预算参考数" xfId="749"/>
    <cellStyle name="差_1_财力性转移支付2010年预算参考数" xfId="750"/>
    <cellStyle name="差_2" xfId="751"/>
    <cellStyle name="差_2006年22湖南" xfId="752"/>
    <cellStyle name="差_2006年22湖南_财力性转移支付2010年预算参考数" xfId="753"/>
    <cellStyle name="差_2006年27重庆" xfId="754"/>
    <cellStyle name="差_2006年27重庆_财力性转移支付2010年预算参考数" xfId="755"/>
    <cellStyle name="差_2006年28四川" xfId="756"/>
    <cellStyle name="差_2006年28四川_财力性转移支付2010年预算参考数" xfId="757"/>
    <cellStyle name="差_2006年30云南" xfId="758"/>
    <cellStyle name="差_2006年33甘肃" xfId="759"/>
    <cellStyle name="差_2006年34青海" xfId="760"/>
    <cellStyle name="差_2006年34青海_财力性转移支付2010年预算参考数" xfId="761"/>
    <cellStyle name="差_2006年全省财力计算表（中央、决算）" xfId="762"/>
    <cellStyle name="差_2006年水利统计指标统计表" xfId="763"/>
    <cellStyle name="差_2006年水利统计指标统计表_财力性转移支付2010年预算参考数" xfId="764"/>
    <cellStyle name="差_2007一般预算支出口径剔除表" xfId="765"/>
    <cellStyle name="差_2007一般预算支出口径剔除表_财力性转移支付2010年预算参考数" xfId="766"/>
    <cellStyle name="差_2007年一般预算支出剔除" xfId="767"/>
    <cellStyle name="差_2007年一般预算支出剔除_财力性转移支付2010年预算参考数" xfId="768"/>
    <cellStyle name="差_2007年收支情况及2008年收支预计表(汇总表)" xfId="769"/>
    <cellStyle name="差_2007年收支情况及2008年收支预计表(汇总表)_财力性转移支付2010年预算参考数" xfId="770"/>
    <cellStyle name="差_2008年一般预算支出预计" xfId="771"/>
    <cellStyle name="差_2008年全省汇总收支计算表" xfId="772"/>
    <cellStyle name="差_2008年全省汇总收支计算表_财力性转移支付2010年预算参考数" xfId="773"/>
    <cellStyle name="差_2008年支出核定" xfId="774"/>
    <cellStyle name="差_2008年支出调整" xfId="775"/>
    <cellStyle name="差_2008年支出调整_财力性转移支付2010年预算参考数" xfId="776"/>
    <cellStyle name="差_2008年预计支出与2007年对比" xfId="777"/>
    <cellStyle name="差_2008计算资料（8月5）" xfId="778"/>
    <cellStyle name="差_2015年社会保险基金预算草案表样（报人大）" xfId="779"/>
    <cellStyle name="差_2016人代会附表（2015-9-11）（姚局）-财经委" xfId="780"/>
    <cellStyle name="差_2016年科目0114" xfId="781"/>
    <cellStyle name="差_20河南" xfId="782"/>
    <cellStyle name="差_20河南_财力性转移支付2010年预算参考数" xfId="783"/>
    <cellStyle name="差_22湖南" xfId="784"/>
    <cellStyle name="差_22湖南_财力性转移支付2010年预算参考数" xfId="785"/>
    <cellStyle name="差_27重庆" xfId="786"/>
    <cellStyle name="差_27重庆_财力性转移支付2010年预算参考数" xfId="787"/>
    <cellStyle name="差_28四川" xfId="788"/>
    <cellStyle name="差_28四川_财力性转移支付2010年预算参考数" xfId="789"/>
    <cellStyle name="差_2_财力性转移支付2010年预算参考数" xfId="790"/>
    <cellStyle name="差_30云南" xfId="791"/>
    <cellStyle name="差_30云南_1" xfId="792"/>
    <cellStyle name="差_30云南_1_财力性转移支付2010年预算参考数" xfId="793"/>
    <cellStyle name="差_33甘肃" xfId="794"/>
    <cellStyle name="差_34青海" xfId="795"/>
    <cellStyle name="差_34青海_1" xfId="796"/>
    <cellStyle name="差_34青海_1_财力性转移支付2010年预算参考数" xfId="797"/>
    <cellStyle name="差_34青海_财力性转移支付2010年预算参考数" xfId="798"/>
    <cellStyle name="差_530623_2006年县级财政报表附表" xfId="799"/>
    <cellStyle name="差_530629_2006年县级财政报表附表" xfId="800"/>
    <cellStyle name="差_5334_2006年迪庆县级财政报表附表" xfId="801"/>
    <cellStyle name="差_Book1" xfId="802"/>
    <cellStyle name="差_Book1_财力性转移支付2010年预算参考数" xfId="803"/>
    <cellStyle name="差_Book2" xfId="804"/>
    <cellStyle name="差_Book2_财力性转移支付2010年预算参考数" xfId="805"/>
    <cellStyle name="差_gdp" xfId="806"/>
    <cellStyle name="差_M01-2(州市补助收入)" xfId="807"/>
    <cellStyle name="差_一般预算支出口径剔除表" xfId="808"/>
    <cellStyle name="差_一般预算支出口径剔除表_财力性转移支付2010年预算参考数" xfId="809"/>
    <cellStyle name="差_不含人员经费系数" xfId="810"/>
    <cellStyle name="差_不含人员经费系数_财力性转移支付2010年预算参考数" xfId="811"/>
    <cellStyle name="差_丽江汇总" xfId="812"/>
    <cellStyle name="差_丽江汇总 2" xfId="813"/>
    <cellStyle name="差_丽江汇总 3" xfId="814"/>
    <cellStyle name="差_丽江汇总 4" xfId="815"/>
    <cellStyle name="差_丽江汇总 5" xfId="816"/>
    <cellStyle name="差_丽江汇总 6" xfId="817"/>
    <cellStyle name="差_云南 缺口县区测算(地方填报)" xfId="818"/>
    <cellStyle name="差_云南 缺口县区测算(地方填报)_财力性转移支付2010年预算参考数" xfId="819"/>
    <cellStyle name="差_云南省2008年转移支付测算——州市本级考核部分及政策性测算" xfId="820"/>
    <cellStyle name="差_云南省2008年转移支付测算——州市本级考核部分及政策性测算_财力性转移支付2010年预算参考数" xfId="821"/>
    <cellStyle name="差_人员工资和公用经费" xfId="822"/>
    <cellStyle name="差_人员工资和公用经费2" xfId="823"/>
    <cellStyle name="差_人员工资和公用经费2_财力性转移支付2010年预算参考数" xfId="824"/>
    <cellStyle name="差_人员工资和公用经费3" xfId="825"/>
    <cellStyle name="差_人员工资和公用经费3_财力性转移支付2010年预算参考数" xfId="826"/>
    <cellStyle name="差_人员工资和公用经费_财力性转移支付2010年预算参考数" xfId="827"/>
    <cellStyle name="差_其他部门(按照总人口测算）—20080416" xfId="828"/>
    <cellStyle name="差_其他部门(按照总人口测算）—20080416_不含人员经费系数" xfId="829"/>
    <cellStyle name="差_其他部门(按照总人口测算）—20080416_不含人员经费系数_财力性转移支付2010年预算参考数" xfId="830"/>
    <cellStyle name="差_其他部门(按照总人口测算）—20080416_县市旗测算-新科目（含人口规模效应）" xfId="831"/>
    <cellStyle name="差_其他部门(按照总人口测算）—20080416_县市旗测算-新科目（含人口规模效应）_财力性转移支付2010年预算参考数" xfId="832"/>
    <cellStyle name="差_其他部门(按照总人口测算）—20080416_民生政策最低支出需求" xfId="833"/>
    <cellStyle name="差_其他部门(按照总人口测算）—20080416_民生政策最低支出需求_财力性转移支付2010年预算参考数" xfId="834"/>
    <cellStyle name="差_其他部门(按照总人口测算）—20080416_财力性转移支付2010年预算参考数" xfId="835"/>
    <cellStyle name="差_农林水和城市维护标准支出20080505－县区合计" xfId="836"/>
    <cellStyle name="差_农林水和城市维护标准支出20080505－县区合计_不含人员经费系数" xfId="837"/>
    <cellStyle name="差_农林水和城市维护标准支出20080505－县区合计_不含人员经费系数_财力性转移支付2010年预算参考数" xfId="838"/>
    <cellStyle name="差_农林水和城市维护标准支出20080505－县区合计_县市旗测算-新科目（含人口规模效应）" xfId="839"/>
    <cellStyle name="差_农林水和城市维护标准支出20080505－县区合计_县市旗测算-新科目（含人口规模效应）_财力性转移支付2010年预算参考数" xfId="840"/>
    <cellStyle name="差_农林水和城市维护标准支出20080505－县区合计_民生政策最低支出需求" xfId="841"/>
    <cellStyle name="差_农林水和城市维护标准支出20080505－县区合计_民生政策最低支出需求_财力性转移支付2010年预算参考数" xfId="842"/>
    <cellStyle name="差_农林水和城市维护标准支出20080505－县区合计_财力性转移支付2010年预算参考数" xfId="843"/>
    <cellStyle name="差_分县成本差异系数" xfId="844"/>
    <cellStyle name="差_分县成本差异系数_不含人员经费系数" xfId="845"/>
    <cellStyle name="差_分县成本差异系数_不含人员经费系数_财力性转移支付2010年预算参考数" xfId="846"/>
    <cellStyle name="差_分县成本差异系数_民生政策最低支出需求" xfId="847"/>
    <cellStyle name="差_分县成本差异系数_民生政策最低支出需求_财力性转移支付2010年预算参考数" xfId="848"/>
    <cellStyle name="差_分县成本差异系数_财力性转移支付2010年预算参考数" xfId="849"/>
    <cellStyle name="差_分析缺口率" xfId="850"/>
    <cellStyle name="差_分析缺口率_财力性转移支付2010年预算参考数" xfId="851"/>
    <cellStyle name="差_卫生(按照总人口测算）—20080416" xfId="852"/>
    <cellStyle name="差_卫生(按照总人口测算）—20080416_不含人员经费系数" xfId="853"/>
    <cellStyle name="差_卫生(按照总人口测算）—20080416_不含人员经费系数_财力性转移支付2010年预算参考数" xfId="854"/>
    <cellStyle name="差_卫生(按照总人口测算）—20080416_县市旗测算-新科目（含人口规模效应）" xfId="855"/>
    <cellStyle name="差_卫生(按照总人口测算）—20080416_县市旗测算-新科目（含人口规模效应）_财力性转移支付2010年预算参考数" xfId="856"/>
    <cellStyle name="差_卫生(按照总人口测算）—20080416_民生政策最低支出需求" xfId="857"/>
    <cellStyle name="差_卫生(按照总人口测算）—20080416_民生政策最低支出需求_财力性转移支付2010年预算参考数" xfId="858"/>
    <cellStyle name="差_卫生(按照总人口测算）—20080416_财力性转移支付2010年预算参考数" xfId="859"/>
    <cellStyle name="差_卫生部门" xfId="860"/>
    <cellStyle name="差_卫生部门_财力性转移支付2010年预算参考数" xfId="861"/>
    <cellStyle name="差_危改资金测算" xfId="862"/>
    <cellStyle name="差_危改资金测算_财力性转移支付2010年预算参考数" xfId="863"/>
    <cellStyle name="差_县区合并测算20080421" xfId="864"/>
    <cellStyle name="差_县区合并测算20080421_不含人员经费系数" xfId="865"/>
    <cellStyle name="差_县区合并测算20080421_不含人员经费系数_财力性转移支付2010年预算参考数" xfId="866"/>
    <cellStyle name="差_县区合并测算20080421_县市旗测算-新科目（含人口规模效应）" xfId="867"/>
    <cellStyle name="差_县区合并测算20080421_县市旗测算-新科目（含人口规模效应）_财力性转移支付2010年预算参考数" xfId="868"/>
    <cellStyle name="差_县区合并测算20080421_民生政策最低支出需求" xfId="869"/>
    <cellStyle name="差_县区合并测算20080421_民生政策最低支出需求_财力性转移支付2010年预算参考数" xfId="870"/>
    <cellStyle name="差_县区合并测算20080421_财力性转移支付2010年预算参考数" xfId="871"/>
    <cellStyle name="差_县区合并测算20080423(按照各省比重）" xfId="872"/>
    <cellStyle name="差_县区合并测算20080423(按照各省比重）_不含人员经费系数" xfId="873"/>
    <cellStyle name="差_县区合并测算20080423(按照各省比重）_不含人员经费系数_财力性转移支付2010年预算参考数" xfId="874"/>
    <cellStyle name="差_县区合并测算20080423(按照各省比重）_县市旗测算-新科目（含人口规模效应）" xfId="875"/>
    <cellStyle name="差_县区合并测算20080423(按照各省比重）_县市旗测算-新科目（含人口规模效应）_财力性转移支付2010年预算参考数" xfId="876"/>
    <cellStyle name="差_县区合并测算20080423(按照各省比重）_民生政策最低支出需求" xfId="877"/>
    <cellStyle name="差_县区合并测算20080423(按照各省比重）_民生政策最低支出需求_财力性转移支付2010年预算参考数" xfId="878"/>
    <cellStyle name="差_县区合并测算20080423(按照各省比重）_财力性转移支付2010年预算参考数" xfId="879"/>
    <cellStyle name="差_县市旗测算-新科目（20080626）" xfId="880"/>
    <cellStyle name="差_县市旗测算-新科目（20080626）_不含人员经费系数" xfId="881"/>
    <cellStyle name="差_县市旗测算-新科目（20080626）_不含人员经费系数_财力性转移支付2010年预算参考数" xfId="882"/>
    <cellStyle name="差_县市旗测算-新科目（20080626）_县市旗测算-新科目（含人口规模效应）" xfId="883"/>
    <cellStyle name="差_县市旗测算-新科目（20080626）_县市旗测算-新科目（含人口规模效应）_财力性转移支付2010年预算参考数" xfId="884"/>
    <cellStyle name="差_县市旗测算-新科目（20080626）_民生政策最低支出需求" xfId="885"/>
    <cellStyle name="差_县市旗测算-新科目（20080626）_民生政策最低支出需求_财力性转移支付2010年预算参考数" xfId="886"/>
    <cellStyle name="差_县市旗测算-新科目（20080626）_财力性转移支付2010年预算参考数" xfId="887"/>
    <cellStyle name="差_县市旗测算-新科目（20080627）" xfId="888"/>
    <cellStyle name="差_县市旗测算-新科目（20080627）_不含人员经费系数" xfId="889"/>
    <cellStyle name="差_县市旗测算-新科目（20080627）_不含人员经费系数_财力性转移支付2010年预算参考数" xfId="890"/>
    <cellStyle name="差_县市旗测算-新科目（20080627）_县市旗测算-新科目（含人口规模效应）" xfId="891"/>
    <cellStyle name="差_县市旗测算-新科目（20080627）_县市旗测算-新科目（含人口规模效应）_财力性转移支付2010年预算参考数" xfId="892"/>
    <cellStyle name="差_县市旗测算-新科目（20080627）_民生政策最低支出需求" xfId="893"/>
    <cellStyle name="差_县市旗测算-新科目（20080627）_民生政策最低支出需求_财力性转移支付2010年预算参考数" xfId="894"/>
    <cellStyle name="差_县市旗测算-新科目（20080627）_财力性转移支付2010年预算参考数" xfId="895"/>
    <cellStyle name="差_县市旗测算20080508" xfId="896"/>
    <cellStyle name="差_县市旗测算20080508_不含人员经费系数" xfId="897"/>
    <cellStyle name="差_县市旗测算20080508_不含人员经费系数_财力性转移支付2010年预算参考数" xfId="898"/>
    <cellStyle name="差_县市旗测算20080508_县市旗测算-新科目（含人口规模效应）" xfId="899"/>
    <cellStyle name="差_县市旗测算20080508_县市旗测算-新科目（含人口规模效应）_财力性转移支付2010年预算参考数" xfId="900"/>
    <cellStyle name="差_县市旗测算20080508_民生政策最低支出需求" xfId="901"/>
    <cellStyle name="差_县市旗测算20080508_民生政策最低支出需求_财力性转移支付2010年预算参考数" xfId="902"/>
    <cellStyle name="差_县市旗测算20080508_财力性转移支付2010年预算参考数" xfId="903"/>
    <cellStyle name="差_同德" xfId="904"/>
    <cellStyle name="差_同德_财力性转移支付2010年预算参考数" xfId="905"/>
    <cellStyle name="差_城建部门" xfId="906"/>
    <cellStyle name="差_城建部门 2" xfId="907"/>
    <cellStyle name="差_城建部门 3" xfId="908"/>
    <cellStyle name="差_城建部门 4" xfId="909"/>
    <cellStyle name="差_城建部门 5" xfId="910"/>
    <cellStyle name="差_城建部门 6" xfId="911"/>
    <cellStyle name="差_安徽 缺口县区测算(地方填报)1" xfId="912"/>
    <cellStyle name="差_安徽 缺口县区测算(地方填报)1_财力性转移支付2010年预算参考数" xfId="913"/>
    <cellStyle name="差_山东省民生支出标准" xfId="914"/>
    <cellStyle name="差_山东省民生支出标准_财力性转移支付2010年预算参考数" xfId="915"/>
    <cellStyle name="差_市辖区测算-新科目（20080626）" xfId="916"/>
    <cellStyle name="差_市辖区测算-新科目（20080626）_不含人员经费系数" xfId="917"/>
    <cellStyle name="差_市辖区测算-新科目（20080626）_不含人员经费系数_财力性转移支付2010年预算参考数" xfId="918"/>
    <cellStyle name="差_市辖区测算-新科目（20080626）_县市旗测算-新科目（含人口规模效应）" xfId="919"/>
    <cellStyle name="差_市辖区测算-新科目（20080626）_县市旗测算-新科目（含人口规模效应）_财力性转移支付2010年预算参考数" xfId="920"/>
    <cellStyle name="差_市辖区测算-新科目（20080626）_民生政策最低支出需求" xfId="921"/>
    <cellStyle name="差_市辖区测算-新科目（20080626）_民生政策最低支出需求_财力性转移支付2010年预算参考数" xfId="922"/>
    <cellStyle name="差_市辖区测算-新科目（20080626）_财力性转移支付2010年预算参考数" xfId="923"/>
    <cellStyle name="差_市辖区测算20080510" xfId="924"/>
    <cellStyle name="差_市辖区测算20080510_不含人员经费系数" xfId="925"/>
    <cellStyle name="差_市辖区测算20080510_不含人员经费系数_财力性转移支付2010年预算参考数" xfId="926"/>
    <cellStyle name="差_市辖区测算20080510_县市旗测算-新科目（含人口规模效应）" xfId="927"/>
    <cellStyle name="差_市辖区测算20080510_县市旗测算-新科目（含人口规模效应）_财力性转移支付2010年预算参考数" xfId="928"/>
    <cellStyle name="差_市辖区测算20080510_民生政策最低支出需求" xfId="929"/>
    <cellStyle name="差_市辖区测算20080510_民生政策最低支出需求_财力性转移支付2010年预算参考数" xfId="930"/>
    <cellStyle name="差_市辖区测算20080510_财力性转移支付2010年预算参考数" xfId="931"/>
    <cellStyle name="差_平邑" xfId="932"/>
    <cellStyle name="差_平邑_财力性转移支付2010年预算参考数" xfId="933"/>
    <cellStyle name="差_总人口" xfId="934"/>
    <cellStyle name="差_总人口_财力性转移支付2010年预算参考数" xfId="935"/>
    <cellStyle name="差_成本差异系数" xfId="936"/>
    <cellStyle name="差_成本差异系数_财力性转移支付2010年预算参考数" xfId="937"/>
    <cellStyle name="差_成本差异系数（含人口规模）" xfId="938"/>
    <cellStyle name="差_成本差异系数（含人口规模）_财力性转移支付2010年预算参考数" xfId="939"/>
    <cellStyle name="差_报表" xfId="940"/>
    <cellStyle name="差_教育(按照总人口测算）—20080416" xfId="941"/>
    <cellStyle name="差_教育(按照总人口测算）—20080416_不含人员经费系数" xfId="942"/>
    <cellStyle name="差_教育(按照总人口测算）—20080416_不含人员经费系数_财力性转移支付2010年预算参考数" xfId="943"/>
    <cellStyle name="差_教育(按照总人口测算）—20080416_县市旗测算-新科目（含人口规模效应）" xfId="944"/>
    <cellStyle name="差_教育(按照总人口测算）—20080416_县市旗测算-新科目（含人口规模效应）_财力性转移支付2010年预算参考数" xfId="945"/>
    <cellStyle name="差_教育(按照总人口测算）—20080416_民生政策最低支出需求" xfId="946"/>
    <cellStyle name="差_教育(按照总人口测算）—20080416_民生政策最低支出需求_财力性转移支付2010年预算参考数" xfId="947"/>
    <cellStyle name="差_教育(按照总人口测算）—20080416_财力性转移支付2010年预算参考数" xfId="948"/>
    <cellStyle name="差_数据--基础数据--预算组--2015年人代会预算部分--2015.01.20--人代会前第6稿--按姚局意见改--调市级项级明细" xfId="949"/>
    <cellStyle name="差_数据--基础数据--预算组--2015年人代会预算部分--2015.01.20--人代会前第6稿--按姚局意见改--调市级项级明细_区县政府预算公开整改--表" xfId="950"/>
    <cellStyle name="差_文体广播事业(按照总人口测算）—20080416" xfId="951"/>
    <cellStyle name="差_文体广播事业(按照总人口测算）—20080416_不含人员经费系数" xfId="952"/>
    <cellStyle name="差_文体广播事业(按照总人口测算）—20080416_不含人员经费系数_财力性转移支付2010年预算参考数" xfId="953"/>
    <cellStyle name="差_文体广播事业(按照总人口测算）—20080416_县市旗测算-新科目（含人口规模效应）" xfId="954"/>
    <cellStyle name="差_文体广播事业(按照总人口测算）—20080416_县市旗测算-新科目（含人口规模效应）_财力性转移支付2010年预算参考数" xfId="955"/>
    <cellStyle name="差_文体广播事业(按照总人口测算）—20080416_民生政策最低支出需求" xfId="956"/>
    <cellStyle name="差_文体广播事业(按照总人口测算）—20080416_民生政策最低支出需求_财力性转移支付2010年预算参考数" xfId="957"/>
    <cellStyle name="差_文体广播事业(按照总人口测算）—20080416_财力性转移支付2010年预算参考数" xfId="958"/>
    <cellStyle name="差_文体广播部门" xfId="959"/>
    <cellStyle name="差_文体广播部门 2" xfId="960"/>
    <cellStyle name="差_文体广播部门 3" xfId="961"/>
    <cellStyle name="差_文体广播部门 4" xfId="962"/>
    <cellStyle name="差_文体广播部门 5" xfId="963"/>
    <cellStyle name="差_文体广播部门 6" xfId="964"/>
    <cellStyle name="差_核定人数下发表" xfId="965"/>
    <cellStyle name="差_核定人数下发表_财力性转移支付2010年预算参考数" xfId="966"/>
    <cellStyle name="差_核定人数对比" xfId="967"/>
    <cellStyle name="差_核定人数对比_财力性转移支付2010年预算参考数" xfId="968"/>
    <cellStyle name="差_检验表" xfId="969"/>
    <cellStyle name="差_检验表 2" xfId="970"/>
    <cellStyle name="差_检验表 3" xfId="971"/>
    <cellStyle name="差_检验表 4" xfId="972"/>
    <cellStyle name="差_检验表 5" xfId="973"/>
    <cellStyle name="差_检验表 6" xfId="974"/>
    <cellStyle name="差_检验表（调整后）" xfId="975"/>
    <cellStyle name="差_检验表（调整后） 2" xfId="976"/>
    <cellStyle name="差_检验表（调整后） 3" xfId="977"/>
    <cellStyle name="差_检验表（调整后） 4" xfId="978"/>
    <cellStyle name="差_检验表（调整后） 5" xfId="979"/>
    <cellStyle name="差_检验表（调整后） 6" xfId="980"/>
    <cellStyle name="差_民生政策最低支出需求" xfId="981"/>
    <cellStyle name="差_民生政策最低支出需求_财力性转移支付2010年预算参考数" xfId="982"/>
    <cellStyle name="差_汇总" xfId="983"/>
    <cellStyle name="差_汇总-县级财政报表附表" xfId="984"/>
    <cellStyle name="差_汇总_财力性转移支付2010年预算参考数" xfId="985"/>
    <cellStyle name="差_汇总表" xfId="986"/>
    <cellStyle name="差_汇总表4" xfId="987"/>
    <cellStyle name="差_汇总表4_财力性转移支付2010年预算参考数" xfId="988"/>
    <cellStyle name="差_汇总表_财力性转移支付2010年预算参考数" xfId="989"/>
    <cellStyle name="差_汇总表提前告知区县" xfId="990"/>
    <cellStyle name="差_河南 缺口县区测算(地方填报)" xfId="991"/>
    <cellStyle name="差_河南 缺口县区测算(地方填报)_财力性转移支付2010年预算参考数" xfId="992"/>
    <cellStyle name="差_河南 缺口县区测算(地方填报白)" xfId="993"/>
    <cellStyle name="差_河南 缺口县区测算(地方填报白)_财力性转移支付2010年预算参考数" xfId="994"/>
    <cellStyle name="差_测算结果" xfId="995"/>
    <cellStyle name="差_测算结果_财力性转移支付2010年预算参考数" xfId="996"/>
    <cellStyle name="差_测算结果汇总" xfId="997"/>
    <cellStyle name="差_测算结果汇总_财力性转移支付2010年预算参考数" xfId="998"/>
    <cellStyle name="差_社保处下达区县2015年指标（第二批）" xfId="999"/>
    <cellStyle name="差_第一部分：综合全" xfId="1000"/>
    <cellStyle name="差_第一部分：综合全 2" xfId="1001"/>
    <cellStyle name="差_第一部分：综合全 3" xfId="1002"/>
    <cellStyle name="差_第一部分：综合全 4" xfId="1003"/>
    <cellStyle name="差_第一部分：综合全 5" xfId="1004"/>
    <cellStyle name="差_第一部分：综合全 6" xfId="1005"/>
    <cellStyle name="差_第五部分(才淼、饶永宏）" xfId="1006"/>
    <cellStyle name="差_缺口县区测算" xfId="1007"/>
    <cellStyle name="差_缺口县区测算(按2007支出增长25%测算)" xfId="1008"/>
    <cellStyle name="差_缺口县区测算(按2007支出增长25%测算)_财力性转移支付2010年预算参考数" xfId="1009"/>
    <cellStyle name="差_缺口县区测算(按核定人数)" xfId="1010"/>
    <cellStyle name="差_缺口县区测算(按核定人数)_财力性转移支付2010年预算参考数" xfId="1011"/>
    <cellStyle name="差_缺口县区测算(财政部标准)" xfId="1012"/>
    <cellStyle name="差_缺口县区测算(财政部标准)_财力性转移支付2010年预算参考数" xfId="1013"/>
    <cellStyle name="差_缺口县区测算_财力性转移支付2010年预算参考数" xfId="1014"/>
    <cellStyle name="差_缺口县区测算（11.13）" xfId="1015"/>
    <cellStyle name="差_缺口县区测算（11.13）_财力性转移支付2010年预算参考数" xfId="1016"/>
    <cellStyle name="差_自行调整差异系数顺序" xfId="1017"/>
    <cellStyle name="差_自行调整差异系数顺序_财力性转移支付2010年预算参考数" xfId="1018"/>
    <cellStyle name="差_行政(燃修费)" xfId="1019"/>
    <cellStyle name="差_行政(燃修费)_不含人员经费系数" xfId="1020"/>
    <cellStyle name="差_行政(燃修费)_不含人员经费系数_财力性转移支付2010年预算参考数" xfId="1021"/>
    <cellStyle name="差_行政(燃修费)_县市旗测算-新科目（含人口规模效应）" xfId="1022"/>
    <cellStyle name="差_行政(燃修费)_县市旗测算-新科目（含人口规模效应）_财力性转移支付2010年预算参考数" xfId="1023"/>
    <cellStyle name="差_行政(燃修费)_民生政策最低支出需求" xfId="1024"/>
    <cellStyle name="差_行政(燃修费)_民生政策最低支出需求_财力性转移支付2010年预算参考数" xfId="1025"/>
    <cellStyle name="差_行政(燃修费)_财力性转移支付2010年预算参考数" xfId="1026"/>
    <cellStyle name="差_行政公检法测算" xfId="1027"/>
    <cellStyle name="差_行政公检法测算_不含人员经费系数" xfId="1028"/>
    <cellStyle name="差_行政公检法测算_不含人员经费系数_财力性转移支付2010年预算参考数" xfId="1029"/>
    <cellStyle name="差_行政公检法测算_县市旗测算-新科目（含人口规模效应）" xfId="1030"/>
    <cellStyle name="差_行政公检法测算_县市旗测算-新科目（含人口规模效应）_财力性转移支付2010年预算参考数" xfId="1031"/>
    <cellStyle name="差_行政公检法测算_民生政策最低支出需求" xfId="1032"/>
    <cellStyle name="差_行政公检法测算_民生政策最低支出需求_财力性转移支付2010年预算参考数" xfId="1033"/>
    <cellStyle name="差_行政公检法测算_财力性转移支付2010年预算参考数" xfId="1034"/>
    <cellStyle name="差_行政（人员）" xfId="1035"/>
    <cellStyle name="差_行政（人员）_不含人员经费系数" xfId="1036"/>
    <cellStyle name="差_行政（人员）_不含人员经费系数_财力性转移支付2010年预算参考数" xfId="1037"/>
    <cellStyle name="差_行政（人员）_县市旗测算-新科目（含人口规模效应）" xfId="1038"/>
    <cellStyle name="差_行政（人员）_县市旗测算-新科目（含人口规模效应）_财力性转移支付2010年预算参考数" xfId="1039"/>
    <cellStyle name="差_行政（人员）_民生政策最低支出需求" xfId="1040"/>
    <cellStyle name="差_行政（人员）_民生政策最低支出需求_财力性转移支付2010年预算参考数" xfId="1041"/>
    <cellStyle name="差_行政（人员）_财力性转移支付2010年预算参考数" xfId="1042"/>
    <cellStyle name="差_财政供养人员" xfId="1043"/>
    <cellStyle name="差_财政供养人员_财力性转移支付2010年预算参考数" xfId="1044"/>
    <cellStyle name="差_重点民生支出需求测算表社保（农村低保）081112" xfId="1045"/>
    <cellStyle name="差_重点民生支出需求测算表社保（农村低保）081112 2" xfId="1046"/>
    <cellStyle name="差_重点民生支出需求测算表社保（农村低保）081112 3" xfId="1047"/>
    <cellStyle name="差_重点民生支出需求测算表社保（农村低保）081112 4" xfId="1048"/>
    <cellStyle name="差_重点民生支出需求测算表社保（农村低保）081112 5" xfId="1049"/>
    <cellStyle name="差_重点民生支出需求测算表社保（农村低保）081112 6" xfId="1050"/>
    <cellStyle name="差_附表" xfId="1051"/>
    <cellStyle name="差_附表_财力性转移支付2010年预算参考数" xfId="1052"/>
    <cellStyle name="差_青海 缺口县区测算(地方填报)" xfId="1053"/>
    <cellStyle name="差_青海 缺口县区测算(地方填报)_财力性转移支付2010年预算参考数" xfId="1054"/>
    <cellStyle name="常规 10" xfId="1055"/>
    <cellStyle name="常规 11" xfId="1056"/>
    <cellStyle name="常规 11 2" xfId="1057"/>
    <cellStyle name="常规 11_财力性转移支付2009年预算参考数" xfId="1058"/>
    <cellStyle name="常规 12" xfId="1059"/>
    <cellStyle name="常规 13" xfId="1060"/>
    <cellStyle name="常规 14" xfId="1061"/>
    <cellStyle name="常规 15" xfId="1062"/>
    <cellStyle name="常规 16" xfId="1063"/>
    <cellStyle name="常规 17" xfId="1064"/>
    <cellStyle name="常规 18" xfId="1065"/>
    <cellStyle name="常规 19" xfId="1066"/>
    <cellStyle name="常规 2" xfId="1067"/>
    <cellStyle name="常规 2 10" xfId="1068"/>
    <cellStyle name="常规 2 2" xfId="1069"/>
    <cellStyle name="常规 2 2 2" xfId="1070"/>
    <cellStyle name="常规 2 3" xfId="1071"/>
    <cellStyle name="常规 2 4" xfId="1072"/>
    <cellStyle name="常规 20" xfId="1073"/>
    <cellStyle name="常规 21" xfId="1074"/>
    <cellStyle name="常规 22" xfId="1075"/>
    <cellStyle name="常规 23" xfId="1076"/>
    <cellStyle name="常规 23 10" xfId="1077"/>
    <cellStyle name="常规 23 11" xfId="1078"/>
    <cellStyle name="常规 23 2" xfId="1079"/>
    <cellStyle name="常规 23 3" xfId="1080"/>
    <cellStyle name="常规 23 4" xfId="1081"/>
    <cellStyle name="常规 23 5" xfId="1082"/>
    <cellStyle name="常规 23 6" xfId="1083"/>
    <cellStyle name="常规 23 7" xfId="1084"/>
    <cellStyle name="常规 23 8" xfId="1085"/>
    <cellStyle name="常规 23 9" xfId="1086"/>
    <cellStyle name="常规 24" xfId="1087"/>
    <cellStyle name="常规 25" xfId="1088"/>
    <cellStyle name="常规 26" xfId="1089"/>
    <cellStyle name="常规 27" xfId="1090"/>
    <cellStyle name="常规 2_004-2010年增消两税返还情况表" xfId="1091"/>
    <cellStyle name="常规 3" xfId="1092"/>
    <cellStyle name="常规 3 2" xfId="1093"/>
    <cellStyle name="常规 3 2 10" xfId="1094"/>
    <cellStyle name="常规 3 2 11" xfId="1095"/>
    <cellStyle name="常规 3 2 2" xfId="1096"/>
    <cellStyle name="常规 3 2 3" xfId="1097"/>
    <cellStyle name="常规 3 2 4" xfId="1098"/>
    <cellStyle name="常规 3 2 5" xfId="1099"/>
    <cellStyle name="常规 3 2 6" xfId="1100"/>
    <cellStyle name="常规 3 2 7" xfId="1101"/>
    <cellStyle name="常规 3 2 8" xfId="1102"/>
    <cellStyle name="常规 3 2 9" xfId="1103"/>
    <cellStyle name="常规 4" xfId="1104"/>
    <cellStyle name="常规 4 2" xfId="1105"/>
    <cellStyle name="常规 4_2008年横排表0721" xfId="1106"/>
    <cellStyle name="常规 5" xfId="1107"/>
    <cellStyle name="常规 5 2" xfId="1108"/>
    <cellStyle name="常规 5 2 10" xfId="1109"/>
    <cellStyle name="常规 5 2 11" xfId="1110"/>
    <cellStyle name="常规 5 2 2" xfId="1111"/>
    <cellStyle name="常规 5 2 3" xfId="1112"/>
    <cellStyle name="常规 5 2 4" xfId="1113"/>
    <cellStyle name="常规 5 2 5" xfId="1114"/>
    <cellStyle name="常规 5 2 6" xfId="1115"/>
    <cellStyle name="常规 5 2 7" xfId="1116"/>
    <cellStyle name="常规 5 2 8" xfId="1117"/>
    <cellStyle name="常规 5 2 9" xfId="1118"/>
    <cellStyle name="常规 6" xfId="1119"/>
    <cellStyle name="常规 6 10" xfId="1120"/>
    <cellStyle name="常规 6 11" xfId="1121"/>
    <cellStyle name="常规 6 12" xfId="1122"/>
    <cellStyle name="常规 6 2" xfId="1123"/>
    <cellStyle name="常规 6 3" xfId="1124"/>
    <cellStyle name="常规 6 4" xfId="1125"/>
    <cellStyle name="常规 6 5" xfId="1126"/>
    <cellStyle name="常规 6 6" xfId="1127"/>
    <cellStyle name="常规 6 7" xfId="1128"/>
    <cellStyle name="常规 6 8" xfId="1129"/>
    <cellStyle name="常规 6 9" xfId="1130"/>
    <cellStyle name="常规 7" xfId="1131"/>
    <cellStyle name="常规 7 2" xfId="1132"/>
    <cellStyle name="常规 8" xfId="1133"/>
    <cellStyle name="常规 9" xfId="1134"/>
    <cellStyle name="常规_附件 5 " xfId="1135"/>
    <cellStyle name="强调 1" xfId="1136"/>
    <cellStyle name="强调 2" xfId="1137"/>
    <cellStyle name="强调 3" xfId="1138"/>
    <cellStyle name="强调文字颜色 1 2" xfId="1139"/>
    <cellStyle name="强调文字颜色 2 2" xfId="1140"/>
    <cellStyle name="强调文字颜色 3 2" xfId="1141"/>
    <cellStyle name="强调文字颜色 4 2" xfId="1142"/>
    <cellStyle name="强调文字颜色 5 2" xfId="1143"/>
    <cellStyle name="强调文字颜色 6 2" xfId="1144"/>
    <cellStyle name="归盒啦_95" xfId="1145"/>
    <cellStyle name="数字" xfId="1146"/>
    <cellStyle name="普通_ 白土" xfId="1147"/>
    <cellStyle name="未定义" xfId="1148"/>
    <cellStyle name="未定义 2" xfId="1149"/>
    <cellStyle name="未定义 3" xfId="1150"/>
    <cellStyle name="未定义 4" xfId="1151"/>
    <cellStyle name="未定义 5" xfId="1152"/>
    <cellStyle name="标题 1 2" xfId="1153"/>
    <cellStyle name="标题 2 2" xfId="1154"/>
    <cellStyle name="标题 3 2" xfId="1155"/>
    <cellStyle name="标题 4 2" xfId="1156"/>
    <cellStyle name="标题 5" xfId="1157"/>
    <cellStyle name="标题 5 2" xfId="1158"/>
    <cellStyle name="标题 5 3" xfId="1159"/>
    <cellStyle name="标题 5 4" xfId="1160"/>
    <cellStyle name="标题 5 5" xfId="1161"/>
    <cellStyle name="标题 5 6" xfId="1162"/>
    <cellStyle name="样式 1" xfId="1163"/>
    <cellStyle name="检查单元格 2" xfId="1164"/>
    <cellStyle name="汇总 2" xfId="1165"/>
    <cellStyle name="注释 2" xfId="1166"/>
    <cellStyle name="烹拳 [0]_ +Foil &amp; -FOIL &amp; PAPER" xfId="1167"/>
    <cellStyle name="烹拳_ +Foil &amp; -FOIL &amp; PAPER" xfId="1168"/>
    <cellStyle name="百分比 2" xfId="1169"/>
    <cellStyle name="百分比 3" xfId="1170"/>
    <cellStyle name="百分比 4" xfId="1171"/>
    <cellStyle name="百分比 5" xfId="1172"/>
    <cellStyle name="表标题" xfId="1173"/>
    <cellStyle name="解释性文本 2" xfId="1174"/>
    <cellStyle name="警告文本 2" xfId="1175"/>
    <cellStyle name="计算 2" xfId="1176"/>
    <cellStyle name="货币 2" xfId="1177"/>
    <cellStyle name="超级链接" xfId="1178"/>
    <cellStyle name="输入 2" xfId="1179"/>
    <cellStyle name="输出 2" xfId="1180"/>
    <cellStyle name="适中 2" xfId="1181"/>
    <cellStyle name="钎霖_4岿角利" xfId="1182"/>
    <cellStyle name="链接单元格 2" xfId="1183"/>
    <cellStyle name="霓付 [0]_ +Foil &amp; -FOIL &amp; PAPER" xfId="1184"/>
    <cellStyle name="霓付_ +Foil &amp; -FOIL &amp; PAPER" xfId="1185"/>
    <cellStyle name="콤마 [0]_BOILER-CO1" xfId="1186"/>
    <cellStyle name="콤마_BOILER-CO1" xfId="1187"/>
    <cellStyle name="통화 [0]_BOILER-CO1" xfId="1188"/>
    <cellStyle name="통화_BOILER-CO1" xfId="1189"/>
    <cellStyle name="표준_0N-HANDLING " xfId="1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38280"/>
          <a:ext cx="66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B15" activeCellId="0" sqref="B1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7" width="18.81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41</v>
      </c>
      <c r="B1" s="2"/>
    </row>
    <row r="2" s="61" customFormat="true" ht="34.5" hidden="false" customHeight="true" outlineLevel="0" collapsed="false">
      <c r="A2" s="3" t="s">
        <v>14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75" t="s">
        <v>66</v>
      </c>
      <c r="B4" s="75" t="s">
        <v>67</v>
      </c>
      <c r="C4" s="76" t="s">
        <v>143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75"/>
      <c r="B5" s="75"/>
      <c r="C5" s="7" t="s">
        <v>97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1"/>
      <c r="B6" s="92" t="s">
        <v>137</v>
      </c>
      <c r="C6" s="93" t="s">
        <v>138</v>
      </c>
      <c r="D6" s="94" t="s">
        <v>138</v>
      </c>
      <c r="E6" s="94" t="s">
        <v>138</v>
      </c>
    </row>
    <row r="7" customFormat="false" ht="64.5" hidden="false" customHeight="true" outlineLevel="0" collapsed="false">
      <c r="A7" s="95"/>
      <c r="B7" s="95"/>
      <c r="C7" s="96"/>
      <c r="D7" s="12"/>
      <c r="E7" s="12"/>
    </row>
    <row r="8" customFormat="false" ht="35.1" hidden="false" customHeight="true" outlineLevel="0" collapsed="false">
      <c r="A8" s="97"/>
      <c r="B8" s="97"/>
      <c r="C8" s="96"/>
      <c r="D8" s="12"/>
      <c r="E8" s="12"/>
    </row>
    <row r="9" customFormat="false" ht="35.1" hidden="false" customHeight="true" outlineLevel="0" collapsed="false">
      <c r="A9" s="52"/>
      <c r="B9" s="52"/>
      <c r="C9" s="96"/>
      <c r="D9" s="12"/>
      <c r="E9" s="12"/>
    </row>
    <row r="10" customFormat="false" ht="35.1" hidden="false" customHeight="true" outlineLevel="0" collapsed="false">
      <c r="A10" s="19"/>
      <c r="B10" s="19"/>
      <c r="C10" s="96"/>
      <c r="D10" s="12"/>
      <c r="E10" s="12"/>
    </row>
    <row r="11" customFormat="false" ht="35.1" hidden="false" customHeight="true" outlineLevel="0" collapsed="false">
      <c r="A11" s="95"/>
      <c r="B11" s="95"/>
      <c r="C11" s="96"/>
      <c r="D11" s="12"/>
      <c r="E11" s="12"/>
    </row>
    <row r="12" customFormat="false" ht="35.1" hidden="false" customHeight="true" outlineLevel="0" collapsed="false">
      <c r="A12" s="97"/>
      <c r="B12" s="97"/>
      <c r="C12" s="96"/>
      <c r="D12" s="12"/>
      <c r="E12" s="12"/>
    </row>
    <row r="13" customFormat="false" ht="35.1" hidden="false" customHeight="true" outlineLevel="0" collapsed="false">
      <c r="A13" s="52"/>
      <c r="B13" s="52"/>
      <c r="C13" s="96"/>
      <c r="D13" s="12"/>
      <c r="E13" s="12"/>
    </row>
    <row r="14" customFormat="false" ht="35.1" hidden="false" customHeight="true" outlineLevel="0" collapsed="false">
      <c r="A14" s="52"/>
      <c r="B14" s="52"/>
      <c r="C14" s="96"/>
      <c r="D14" s="12"/>
      <c r="E14" s="12"/>
    </row>
    <row r="15" customFormat="false" ht="35.1" hidden="false" customHeight="true" outlineLevel="0" collapsed="false">
      <c r="A15" s="52"/>
      <c r="B15" s="79" t="s">
        <v>139</v>
      </c>
      <c r="C15" s="93" t="s">
        <v>138</v>
      </c>
      <c r="D15" s="94" t="s">
        <v>138</v>
      </c>
      <c r="E15" s="94" t="s">
        <v>138</v>
      </c>
    </row>
    <row r="16" customFormat="false" ht="27.75" hidden="false" customHeight="true" outlineLevel="0" collapsed="false">
      <c r="A16" s="24" t="s">
        <v>86</v>
      </c>
      <c r="B16" s="24"/>
    </row>
    <row r="17" customFormat="false" ht="27.75" hidden="false" customHeight="true" outlineLevel="0" collapsed="false">
      <c r="A17" s="24" t="s">
        <v>144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0" zoomScalePageLayoutView="85" workbookViewId="0">
      <selection pane="topLeft" activeCell="B6" activeCellId="0" sqref="B6:B14"/>
    </sheetView>
  </sheetViews>
  <sheetFormatPr defaultColWidth="9.32421875" defaultRowHeight="13.6" zeroHeight="false" outlineLevelRow="0" outlineLevelCol="0"/>
  <cols>
    <col collapsed="false" customWidth="true" hidden="false" outlineLevel="0" max="1" min="1" style="98" width="16.99"/>
    <col collapsed="false" customWidth="true" hidden="false" outlineLevel="0" max="2" min="2" style="98" width="44.32"/>
    <col collapsed="false" customWidth="true" hidden="false" outlineLevel="0" max="3" min="3" style="98" width="27.82"/>
    <col collapsed="false" customWidth="true" hidden="false" outlineLevel="0" max="9" min="4" style="98" width="17.82"/>
    <col collapsed="false" customWidth="true" hidden="false" outlineLevel="0" max="10" min="10" style="98" width="16.32"/>
    <col collapsed="false" customWidth="true" hidden="false" outlineLevel="0" max="12" min="11" style="98" width="17.82"/>
    <col collapsed="false" customWidth="false" hidden="false" outlineLevel="0" max="257" min="13" style="98" width="9.32"/>
  </cols>
  <sheetData>
    <row r="1" customFormat="false" ht="32.25" hidden="false" customHeight="true" outlineLevel="0" collapsed="false">
      <c r="A1" s="99" t="s">
        <v>14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2" t="s">
        <v>146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4" hidden="false" customHeight="true" outlineLevel="0" collapsed="false">
      <c r="A3" s="0"/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47</v>
      </c>
      <c r="B4" s="101" t="s">
        <v>148</v>
      </c>
      <c r="C4" s="101" t="s">
        <v>149</v>
      </c>
      <c r="D4" s="101" t="s">
        <v>49</v>
      </c>
      <c r="E4" s="101" t="s">
        <v>150</v>
      </c>
      <c r="F4" s="101"/>
      <c r="G4" s="101"/>
      <c r="H4" s="101" t="s">
        <v>151</v>
      </c>
      <c r="I4" s="101"/>
      <c r="J4" s="101"/>
      <c r="K4" s="102" t="s">
        <v>152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153</v>
      </c>
      <c r="F5" s="102" t="s">
        <v>154</v>
      </c>
      <c r="G5" s="102" t="s">
        <v>155</v>
      </c>
      <c r="H5" s="102" t="s">
        <v>153</v>
      </c>
      <c r="I5" s="102" t="s">
        <v>154</v>
      </c>
      <c r="J5" s="102" t="s">
        <v>155</v>
      </c>
      <c r="K5" s="102"/>
      <c r="L5" s="101"/>
    </row>
    <row r="6" customFormat="false" ht="35.1" hidden="false" customHeight="true" outlineLevel="0" collapsed="false">
      <c r="A6" s="101" t="s">
        <v>156</v>
      </c>
      <c r="B6" s="101" t="s">
        <v>157</v>
      </c>
      <c r="C6" s="101" t="s">
        <v>63</v>
      </c>
      <c r="D6" s="104" t="n">
        <v>120</v>
      </c>
      <c r="E6" s="104" t="n">
        <v>120</v>
      </c>
      <c r="F6" s="105"/>
      <c r="G6" s="105"/>
      <c r="H6" s="105"/>
      <c r="I6" s="105"/>
      <c r="J6" s="105"/>
      <c r="K6" s="105"/>
      <c r="L6" s="105"/>
    </row>
    <row r="7" customFormat="false" ht="35.1" hidden="false" customHeight="true" outlineLevel="0" collapsed="false">
      <c r="A7" s="101" t="s">
        <v>156</v>
      </c>
      <c r="B7" s="101" t="s">
        <v>158</v>
      </c>
      <c r="C7" s="101" t="s">
        <v>63</v>
      </c>
      <c r="D7" s="104" t="n">
        <v>23.68</v>
      </c>
      <c r="E7" s="104" t="n">
        <v>23.68</v>
      </c>
      <c r="F7" s="105"/>
      <c r="G7" s="105"/>
      <c r="H7" s="105"/>
      <c r="I7" s="105"/>
      <c r="J7" s="105"/>
      <c r="K7" s="105"/>
      <c r="L7" s="105"/>
    </row>
    <row r="8" customFormat="false" ht="35.1" hidden="false" customHeight="true" outlineLevel="0" collapsed="false">
      <c r="A8" s="101" t="s">
        <v>156</v>
      </c>
      <c r="B8" s="101" t="s">
        <v>158</v>
      </c>
      <c r="C8" s="101" t="s">
        <v>63</v>
      </c>
      <c r="D8" s="104" t="n">
        <v>16.7</v>
      </c>
      <c r="E8" s="104" t="n">
        <v>16.7</v>
      </c>
      <c r="F8" s="105"/>
      <c r="G8" s="105"/>
      <c r="H8" s="105"/>
      <c r="I8" s="105"/>
      <c r="J8" s="105"/>
      <c r="K8" s="105"/>
      <c r="L8" s="105"/>
    </row>
    <row r="9" customFormat="false" ht="35.1" hidden="false" customHeight="true" outlineLevel="0" collapsed="false">
      <c r="A9" s="101" t="s">
        <v>156</v>
      </c>
      <c r="B9" s="101" t="s">
        <v>159</v>
      </c>
      <c r="C9" s="101" t="s">
        <v>63</v>
      </c>
      <c r="D9" s="104" t="n">
        <v>52.25</v>
      </c>
      <c r="E9" s="104" t="n">
        <v>52.25</v>
      </c>
      <c r="F9" s="105"/>
      <c r="G9" s="105"/>
      <c r="H9" s="105"/>
      <c r="I9" s="105"/>
      <c r="J9" s="105"/>
      <c r="K9" s="105"/>
      <c r="L9" s="105"/>
    </row>
    <row r="10" customFormat="false" ht="35.1" hidden="false" customHeight="true" outlineLevel="0" collapsed="false">
      <c r="A10" s="101" t="s">
        <v>156</v>
      </c>
      <c r="B10" s="101" t="s">
        <v>160</v>
      </c>
      <c r="C10" s="101" t="s">
        <v>63</v>
      </c>
      <c r="D10" s="104" t="n">
        <v>11.55</v>
      </c>
      <c r="E10" s="104" t="n">
        <v>11.55</v>
      </c>
      <c r="F10" s="105"/>
      <c r="G10" s="105"/>
      <c r="H10" s="105"/>
      <c r="I10" s="105"/>
      <c r="J10" s="105"/>
      <c r="K10" s="105"/>
      <c r="L10" s="105"/>
    </row>
    <row r="11" customFormat="false" ht="35.1" hidden="false" customHeight="true" outlineLevel="0" collapsed="false">
      <c r="A11" s="101" t="s">
        <v>156</v>
      </c>
      <c r="B11" s="101" t="s">
        <v>161</v>
      </c>
      <c r="C11" s="101" t="s">
        <v>63</v>
      </c>
      <c r="D11" s="104" t="n">
        <v>190</v>
      </c>
      <c r="E11" s="104" t="n">
        <v>190</v>
      </c>
      <c r="F11" s="105"/>
      <c r="G11" s="105"/>
      <c r="H11" s="105"/>
      <c r="I11" s="105"/>
      <c r="J11" s="105"/>
      <c r="K11" s="105"/>
      <c r="L11" s="105"/>
    </row>
    <row r="12" customFormat="false" ht="35.1" hidden="false" customHeight="true" outlineLevel="0" collapsed="false">
      <c r="A12" s="101" t="s">
        <v>156</v>
      </c>
      <c r="B12" s="101" t="s">
        <v>162</v>
      </c>
      <c r="C12" s="101" t="s">
        <v>63</v>
      </c>
      <c r="D12" s="104" t="n">
        <v>15.07</v>
      </c>
      <c r="E12" s="104" t="n">
        <v>15.07</v>
      </c>
      <c r="F12" s="105"/>
      <c r="G12" s="105"/>
      <c r="H12" s="105"/>
      <c r="I12" s="105"/>
      <c r="J12" s="105"/>
      <c r="K12" s="105"/>
      <c r="L12" s="105"/>
    </row>
    <row r="13" customFormat="false" ht="35.1" hidden="false" customHeight="true" outlineLevel="0" collapsed="false">
      <c r="A13" s="101" t="s">
        <v>156</v>
      </c>
      <c r="B13" s="101" t="s">
        <v>163</v>
      </c>
      <c r="C13" s="101" t="s">
        <v>63</v>
      </c>
      <c r="D13" s="104" t="n">
        <v>50</v>
      </c>
      <c r="E13" s="104" t="n">
        <v>50</v>
      </c>
      <c r="F13" s="105"/>
      <c r="G13" s="105"/>
      <c r="H13" s="105"/>
      <c r="I13" s="105"/>
      <c r="J13" s="105"/>
      <c r="K13" s="105"/>
      <c r="L13" s="105"/>
    </row>
    <row r="14" customFormat="false" ht="35.1" hidden="false" customHeight="true" outlineLevel="0" collapsed="false">
      <c r="A14" s="101" t="s">
        <v>156</v>
      </c>
      <c r="B14" s="101" t="s">
        <v>163</v>
      </c>
      <c r="C14" s="101" t="s">
        <v>63</v>
      </c>
      <c r="D14" s="104" t="n">
        <v>30</v>
      </c>
      <c r="E14" s="104" t="n">
        <v>30</v>
      </c>
      <c r="F14" s="105"/>
      <c r="G14" s="105"/>
      <c r="H14" s="105"/>
      <c r="I14" s="105"/>
      <c r="J14" s="105"/>
      <c r="K14" s="105"/>
      <c r="L14" s="105"/>
    </row>
    <row r="15" customFormat="false" ht="35.1" hidden="false" customHeight="true" outlineLevel="0" collapsed="false">
      <c r="A15" s="101" t="s">
        <v>49</v>
      </c>
      <c r="B15" s="101"/>
      <c r="C15" s="101"/>
      <c r="D15" s="104" t="n">
        <f aca="false">SUM(D6:D14)</f>
        <v>509.25</v>
      </c>
      <c r="E15" s="104" t="n">
        <f aca="false">SUM(E6:E14)</f>
        <v>509.25</v>
      </c>
      <c r="F15" s="105"/>
      <c r="G15" s="105"/>
      <c r="H15" s="105"/>
      <c r="I15" s="105"/>
      <c r="J15" s="105"/>
      <c r="K15" s="105"/>
      <c r="L15" s="10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785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943.9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602.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38.8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6785.5</v>
      </c>
      <c r="C28" s="22" t="s">
        <v>39</v>
      </c>
      <c r="D28" s="12" t="n">
        <v>6785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6785.5</v>
      </c>
      <c r="C30" s="22" t="s">
        <v>43</v>
      </c>
      <c r="D30" s="12" t="n">
        <v>6785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:E1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33" width="10.82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true" hidden="false" outlineLevel="0" max="252" min="252" style="34" width="9.15"/>
    <col collapsed="false" customWidth="false" hidden="false" outlineLevel="0" max="257" min="253" style="34" width="9.32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82306</v>
      </c>
      <c r="B7" s="49" t="s">
        <v>63</v>
      </c>
      <c r="C7" s="12" t="n">
        <v>6785.5</v>
      </c>
      <c r="D7" s="12" t="n">
        <v>6785.5</v>
      </c>
      <c r="E7" s="12" t="n">
        <v>6785.5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49</v>
      </c>
      <c r="B12" s="53"/>
      <c r="C12" s="12" t="n">
        <v>6785.5</v>
      </c>
      <c r="D12" s="12" t="n">
        <v>6785.5</v>
      </c>
      <c r="E12" s="12" t="n">
        <v>6785.5</v>
      </c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19" activeCellId="0" sqref="D19:E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1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true" hidden="false" outlineLevel="0" max="250" min="249" style="1" width="9.15"/>
    <col collapsed="false" customWidth="false" hidden="false" outlineLevel="0" max="257" min="251" style="1" width="9.32"/>
  </cols>
  <sheetData>
    <row r="1" s="36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7" t="n">
        <v>205</v>
      </c>
      <c r="B7" s="7" t="s">
        <v>74</v>
      </c>
      <c r="C7" s="66" t="n">
        <v>5943.91</v>
      </c>
      <c r="D7" s="66" t="n">
        <v>5434.66</v>
      </c>
      <c r="E7" s="67" t="n">
        <v>509.25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7" t="n">
        <v>20502</v>
      </c>
      <c r="B8" s="7" t="s">
        <v>75</v>
      </c>
      <c r="C8" s="66" t="n">
        <v>5943.91</v>
      </c>
      <c r="D8" s="66" t="n">
        <v>5434.66</v>
      </c>
      <c r="E8" s="67" t="n">
        <v>509.25</v>
      </c>
      <c r="F8" s="12"/>
      <c r="G8" s="12"/>
      <c r="H8" s="12"/>
      <c r="I8" s="68"/>
    </row>
    <row r="9" customFormat="false" ht="47.25" hidden="false" customHeight="true" outlineLevel="0" collapsed="false">
      <c r="A9" s="7" t="n">
        <v>2050203</v>
      </c>
      <c r="B9" s="7" t="s">
        <v>76</v>
      </c>
      <c r="C9" s="66" t="n">
        <v>3593.84</v>
      </c>
      <c r="D9" s="66" t="n">
        <v>3142.84</v>
      </c>
      <c r="E9" s="67" t="n">
        <v>451</v>
      </c>
      <c r="F9" s="12"/>
      <c r="G9" s="12"/>
      <c r="H9" s="12"/>
    </row>
    <row r="10" customFormat="false" ht="47.25" hidden="false" customHeight="true" outlineLevel="0" collapsed="false">
      <c r="A10" s="7" t="n">
        <v>2050204</v>
      </c>
      <c r="B10" s="7" t="s">
        <v>77</v>
      </c>
      <c r="C10" s="66" t="n">
        <v>2350.07</v>
      </c>
      <c r="D10" s="66" t="n">
        <v>2291.82</v>
      </c>
      <c r="E10" s="67" t="n">
        <v>58.25</v>
      </c>
      <c r="F10" s="12"/>
      <c r="G10" s="12"/>
      <c r="H10" s="12"/>
    </row>
    <row r="11" customFormat="false" ht="47.25" hidden="false" customHeight="true" outlineLevel="0" collapsed="false">
      <c r="A11" s="7" t="n">
        <v>208</v>
      </c>
      <c r="B11" s="7" t="s">
        <v>78</v>
      </c>
      <c r="C11" s="66" t="n">
        <v>602.77</v>
      </c>
      <c r="D11" s="66" t="n">
        <v>602.77</v>
      </c>
      <c r="E11" s="67" t="n">
        <v>0</v>
      </c>
      <c r="F11" s="12"/>
      <c r="G11" s="12"/>
      <c r="H11" s="12"/>
    </row>
    <row r="12" customFormat="false" ht="47.25" hidden="false" customHeight="true" outlineLevel="0" collapsed="false">
      <c r="A12" s="7" t="n">
        <v>20805</v>
      </c>
      <c r="B12" s="7" t="s">
        <v>79</v>
      </c>
      <c r="C12" s="66" t="n">
        <v>602.77</v>
      </c>
      <c r="D12" s="66" t="n">
        <v>602.77</v>
      </c>
      <c r="E12" s="67" t="n">
        <v>0</v>
      </c>
      <c r="F12" s="12"/>
      <c r="G12" s="12"/>
      <c r="H12" s="12"/>
    </row>
    <row r="13" customFormat="false" ht="47.25" hidden="false" customHeight="true" outlineLevel="0" collapsed="false">
      <c r="A13" s="7" t="n">
        <v>2080505</v>
      </c>
      <c r="B13" s="7" t="s">
        <v>80</v>
      </c>
      <c r="C13" s="66" t="n">
        <v>401.85</v>
      </c>
      <c r="D13" s="66" t="n">
        <v>401.85</v>
      </c>
      <c r="E13" s="67" t="n">
        <v>0</v>
      </c>
      <c r="F13" s="12"/>
      <c r="G13" s="12"/>
      <c r="H13" s="12"/>
    </row>
    <row r="14" customFormat="false" ht="47.25" hidden="false" customHeight="true" outlineLevel="0" collapsed="false">
      <c r="A14" s="7" t="n">
        <v>2080506</v>
      </c>
      <c r="B14" s="7" t="s">
        <v>81</v>
      </c>
      <c r="C14" s="66" t="n">
        <v>200.92</v>
      </c>
      <c r="D14" s="66" t="n">
        <v>200.92</v>
      </c>
      <c r="E14" s="67" t="n">
        <v>0</v>
      </c>
      <c r="F14" s="12"/>
      <c r="G14" s="12"/>
      <c r="H14" s="12"/>
    </row>
    <row r="15" customFormat="false" ht="47.25" hidden="false" customHeight="true" outlineLevel="0" collapsed="false">
      <c r="A15" s="7" t="n">
        <v>210</v>
      </c>
      <c r="B15" s="7" t="s">
        <v>82</v>
      </c>
      <c r="C15" s="66" t="n">
        <v>238.82</v>
      </c>
      <c r="D15" s="66" t="n">
        <v>238.82</v>
      </c>
      <c r="E15" s="67" t="n">
        <v>0</v>
      </c>
      <c r="F15" s="12"/>
      <c r="G15" s="12"/>
      <c r="H15" s="12"/>
    </row>
    <row r="16" customFormat="false" ht="47.25" hidden="false" customHeight="true" outlineLevel="0" collapsed="false">
      <c r="A16" s="7" t="n">
        <v>21011</v>
      </c>
      <c r="B16" s="7" t="s">
        <v>83</v>
      </c>
      <c r="C16" s="66" t="n">
        <v>238.82</v>
      </c>
      <c r="D16" s="66" t="n">
        <v>238.82</v>
      </c>
      <c r="E16" s="67" t="n">
        <v>0</v>
      </c>
      <c r="F16" s="12"/>
      <c r="G16" s="12"/>
      <c r="H16" s="12"/>
    </row>
    <row r="17" customFormat="false" ht="47.25" hidden="false" customHeight="true" outlineLevel="0" collapsed="false">
      <c r="A17" s="7" t="n">
        <v>2101102</v>
      </c>
      <c r="B17" s="7" t="s">
        <v>84</v>
      </c>
      <c r="C17" s="66" t="n">
        <v>163.25</v>
      </c>
      <c r="D17" s="66" t="n">
        <v>163.25</v>
      </c>
      <c r="E17" s="67" t="n">
        <v>0</v>
      </c>
      <c r="F17" s="12"/>
      <c r="G17" s="12"/>
      <c r="H17" s="12"/>
    </row>
    <row r="18" customFormat="false" ht="47.25" hidden="false" customHeight="true" outlineLevel="0" collapsed="false">
      <c r="A18" s="7" t="n">
        <v>2101199</v>
      </c>
      <c r="B18" s="7" t="s">
        <v>85</v>
      </c>
      <c r="C18" s="66" t="n">
        <v>75.57</v>
      </c>
      <c r="D18" s="66" t="n">
        <v>75.57</v>
      </c>
      <c r="E18" s="67" t="n">
        <v>0</v>
      </c>
      <c r="F18" s="12"/>
      <c r="G18" s="12"/>
      <c r="H18" s="12"/>
    </row>
    <row r="19" customFormat="false" ht="47.25" hidden="false" customHeight="true" outlineLevel="0" collapsed="false">
      <c r="A19" s="7"/>
      <c r="B19" s="7" t="s">
        <v>49</v>
      </c>
      <c r="C19" s="66" t="n">
        <f aca="false">C7+C11+C15</f>
        <v>6785.5</v>
      </c>
      <c r="D19" s="66" t="n">
        <v>6276.25</v>
      </c>
      <c r="E19" s="67" t="n">
        <v>509.25</v>
      </c>
      <c r="F19" s="12"/>
      <c r="G19" s="12"/>
      <c r="H19" s="12"/>
    </row>
    <row r="20" customFormat="false" ht="27.75" hidden="false" customHeight="true" outlineLevel="0" collapsed="false">
      <c r="A20" s="70" t="s">
        <v>8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89</v>
      </c>
      <c r="B6" s="12" t="n">
        <v>6785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90</v>
      </c>
      <c r="B7" s="12" t="n">
        <v>6785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91</v>
      </c>
      <c r="B8" s="12"/>
      <c r="C8" s="13" t="s">
        <v>12</v>
      </c>
      <c r="D8" s="12" t="n">
        <v>5943.9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9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9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90</v>
      </c>
      <c r="B11" s="12"/>
      <c r="C11" s="16" t="s">
        <v>18</v>
      </c>
      <c r="D11" s="12" t="n">
        <v>602.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91</v>
      </c>
      <c r="B12" s="12"/>
      <c r="C12" s="13" t="s">
        <v>20</v>
      </c>
      <c r="D12" s="12" t="n">
        <v>238.8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9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4"/>
      <c r="B29" s="12"/>
      <c r="C29" s="71" t="s">
        <v>94</v>
      </c>
      <c r="D29" s="12"/>
      <c r="E29" s="7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4"/>
      <c r="B30" s="12"/>
      <c r="C30" s="12"/>
      <c r="D30" s="1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2" t="s">
        <v>42</v>
      </c>
      <c r="B31" s="12" t="n">
        <v>6785.5</v>
      </c>
      <c r="C31" s="22" t="s">
        <v>43</v>
      </c>
      <c r="D31" s="12" t="n">
        <f aca="false">D8+D11+D12</f>
        <v>678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C10" activeCellId="0" sqref="C10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7" width="16.82"/>
    <col collapsed="false" customWidth="true" hidden="false" outlineLevel="0" max="2" min="2" style="57" width="34.52"/>
    <col collapsed="false" customWidth="true" hidden="false" outlineLevel="0" max="7" min="3" style="57" width="15.49"/>
    <col collapsed="false" customWidth="true" hidden="false" outlineLevel="0" max="245" min="8" style="57" width="7.65"/>
    <col collapsed="false" customWidth="false" hidden="false" outlineLevel="0" max="257" min="246" style="1" width="9.32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61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5" t="s">
        <v>66</v>
      </c>
      <c r="B4" s="75" t="s">
        <v>67</v>
      </c>
      <c r="C4" s="7" t="s">
        <v>49</v>
      </c>
      <c r="D4" s="76" t="s">
        <v>69</v>
      </c>
      <c r="E4" s="76"/>
      <c r="F4" s="76"/>
      <c r="G4" s="22" t="s">
        <v>7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5"/>
      <c r="B5" s="75"/>
      <c r="C5" s="7"/>
      <c r="D5" s="7" t="s">
        <v>97</v>
      </c>
      <c r="E5" s="7" t="s">
        <v>98</v>
      </c>
      <c r="F5" s="7" t="s">
        <v>99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7" t="n">
        <v>205</v>
      </c>
      <c r="B6" s="7" t="s">
        <v>74</v>
      </c>
      <c r="C6" s="77" t="n">
        <v>5943.91</v>
      </c>
      <c r="D6" s="77" t="n">
        <v>5434.66</v>
      </c>
      <c r="E6" s="66" t="n">
        <v>5061.4</v>
      </c>
      <c r="F6" s="66" t="n">
        <v>373.26</v>
      </c>
      <c r="G6" s="67" t="n">
        <v>509.25</v>
      </c>
    </row>
    <row r="7" customFormat="false" ht="35.1" hidden="false" customHeight="true" outlineLevel="0" collapsed="false">
      <c r="A7" s="7" t="n">
        <v>20502</v>
      </c>
      <c r="B7" s="7" t="s">
        <v>75</v>
      </c>
      <c r="C7" s="77" t="n">
        <v>5943.91</v>
      </c>
      <c r="D7" s="77" t="n">
        <v>5434.66</v>
      </c>
      <c r="E7" s="66" t="n">
        <v>5061.4</v>
      </c>
      <c r="F7" s="66" t="n">
        <v>373.26</v>
      </c>
      <c r="G7" s="67" t="n">
        <v>509.25</v>
      </c>
    </row>
    <row r="8" customFormat="false" ht="35.1" hidden="false" customHeight="true" outlineLevel="0" collapsed="false">
      <c r="A8" s="7" t="n">
        <v>2050203</v>
      </c>
      <c r="B8" s="7" t="s">
        <v>76</v>
      </c>
      <c r="C8" s="77" t="n">
        <v>3593.84</v>
      </c>
      <c r="D8" s="66" t="n">
        <v>3142.84</v>
      </c>
      <c r="E8" s="66" t="n">
        <v>2923.67</v>
      </c>
      <c r="F8" s="66" t="n">
        <v>219.17</v>
      </c>
      <c r="G8" s="67" t="n">
        <v>451</v>
      </c>
    </row>
    <row r="9" customFormat="false" ht="35.1" hidden="false" customHeight="true" outlineLevel="0" collapsed="false">
      <c r="A9" s="7" t="n">
        <v>2050204</v>
      </c>
      <c r="B9" s="7" t="s">
        <v>77</v>
      </c>
      <c r="C9" s="77" t="n">
        <v>2350.07</v>
      </c>
      <c r="D9" s="66" t="n">
        <v>2291.82</v>
      </c>
      <c r="E9" s="66" t="n">
        <v>2137.73</v>
      </c>
      <c r="F9" s="66" t="n">
        <v>154.09</v>
      </c>
      <c r="G9" s="67" t="n">
        <v>58.25</v>
      </c>
    </row>
    <row r="10" customFormat="false" ht="35.1" hidden="false" customHeight="true" outlineLevel="0" collapsed="false">
      <c r="A10" s="7" t="n">
        <v>208</v>
      </c>
      <c r="B10" s="7" t="s">
        <v>78</v>
      </c>
      <c r="C10" s="77" t="n">
        <v>602.77</v>
      </c>
      <c r="D10" s="77" t="n">
        <v>602.77</v>
      </c>
      <c r="E10" s="77" t="n">
        <v>602.77</v>
      </c>
      <c r="F10" s="66"/>
      <c r="G10" s="67" t="n">
        <v>0</v>
      </c>
    </row>
    <row r="11" customFormat="false" ht="35.1" hidden="false" customHeight="true" outlineLevel="0" collapsed="false">
      <c r="A11" s="7" t="n">
        <v>20805</v>
      </c>
      <c r="B11" s="7" t="s">
        <v>79</v>
      </c>
      <c r="C11" s="77" t="n">
        <v>602.77</v>
      </c>
      <c r="D11" s="77" t="n">
        <v>602.77</v>
      </c>
      <c r="E11" s="77" t="n">
        <v>602.77</v>
      </c>
      <c r="F11" s="66"/>
      <c r="G11" s="67" t="n">
        <v>0</v>
      </c>
    </row>
    <row r="12" customFormat="false" ht="35.1" hidden="false" customHeight="true" outlineLevel="0" collapsed="false">
      <c r="A12" s="7" t="n">
        <v>2080505</v>
      </c>
      <c r="B12" s="7" t="s">
        <v>80</v>
      </c>
      <c r="C12" s="77" t="n">
        <v>401.85</v>
      </c>
      <c r="D12" s="77" t="n">
        <v>401.85</v>
      </c>
      <c r="E12" s="77" t="n">
        <v>401.85</v>
      </c>
      <c r="F12" s="66"/>
      <c r="G12" s="67" t="n">
        <v>0</v>
      </c>
    </row>
    <row r="13" customFormat="false" ht="35.1" hidden="false" customHeight="true" outlineLevel="0" collapsed="false">
      <c r="A13" s="7" t="n">
        <v>2080506</v>
      </c>
      <c r="B13" s="7" t="s">
        <v>81</v>
      </c>
      <c r="C13" s="77" t="n">
        <v>200.92</v>
      </c>
      <c r="D13" s="77" t="n">
        <v>200.92</v>
      </c>
      <c r="E13" s="77" t="n">
        <v>200.92</v>
      </c>
      <c r="F13" s="66"/>
      <c r="G13" s="67" t="n">
        <v>0</v>
      </c>
    </row>
    <row r="14" customFormat="false" ht="35.1" hidden="false" customHeight="true" outlineLevel="0" collapsed="false">
      <c r="A14" s="7" t="n">
        <v>210</v>
      </c>
      <c r="B14" s="7" t="s">
        <v>82</v>
      </c>
      <c r="C14" s="77" t="n">
        <v>238.82</v>
      </c>
      <c r="D14" s="77" t="n">
        <v>238.82</v>
      </c>
      <c r="E14" s="77" t="n">
        <v>238.82</v>
      </c>
      <c r="F14" s="66"/>
      <c r="G14" s="67" t="n">
        <v>0</v>
      </c>
    </row>
    <row r="15" customFormat="false" ht="35.1" hidden="false" customHeight="true" outlineLevel="0" collapsed="false">
      <c r="A15" s="7" t="n">
        <v>21011</v>
      </c>
      <c r="B15" s="7" t="s">
        <v>83</v>
      </c>
      <c r="C15" s="77" t="n">
        <v>238.82</v>
      </c>
      <c r="D15" s="77" t="n">
        <v>238.82</v>
      </c>
      <c r="E15" s="77" t="n">
        <v>238.82</v>
      </c>
      <c r="F15" s="66"/>
      <c r="G15" s="67" t="n">
        <v>0</v>
      </c>
    </row>
    <row r="16" customFormat="false" ht="35.1" hidden="false" customHeight="true" outlineLevel="0" collapsed="false">
      <c r="A16" s="7" t="n">
        <v>2101102</v>
      </c>
      <c r="B16" s="7" t="s">
        <v>84</v>
      </c>
      <c r="C16" s="77" t="n">
        <v>163.25</v>
      </c>
      <c r="D16" s="77" t="n">
        <v>163.25</v>
      </c>
      <c r="E16" s="77" t="n">
        <v>163.25</v>
      </c>
      <c r="F16" s="66"/>
      <c r="G16" s="67" t="n">
        <v>0</v>
      </c>
    </row>
    <row r="17" customFormat="false" ht="35.1" hidden="false" customHeight="true" outlineLevel="0" collapsed="false">
      <c r="A17" s="7" t="n">
        <v>2101199</v>
      </c>
      <c r="B17" s="7" t="s">
        <v>85</v>
      </c>
      <c r="C17" s="77" t="n">
        <v>75.57</v>
      </c>
      <c r="D17" s="77" t="n">
        <v>75.57</v>
      </c>
      <c r="E17" s="77" t="n">
        <v>75.57</v>
      </c>
      <c r="F17" s="66"/>
      <c r="G17" s="67" t="n">
        <v>0</v>
      </c>
    </row>
    <row r="18" customFormat="false" ht="35.1" hidden="false" customHeight="true" outlineLevel="0" collapsed="false">
      <c r="A18" s="7"/>
      <c r="B18" s="7" t="s">
        <v>49</v>
      </c>
      <c r="C18" s="77" t="n">
        <f aca="false">C6+C10+C14</f>
        <v>6785.5</v>
      </c>
      <c r="D18" s="77" t="n">
        <v>6276.25</v>
      </c>
      <c r="E18" s="77" t="n">
        <v>5902.99</v>
      </c>
      <c r="F18" s="66" t="n">
        <v>373.26</v>
      </c>
      <c r="G18" s="67" t="n">
        <v>509.25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00</v>
      </c>
      <c r="B1" s="2"/>
    </row>
    <row r="2" customFormat="false" ht="39.75" hidden="false" customHeight="true" outlineLevel="0" collapsed="false">
      <c r="A2" s="3" t="s">
        <v>10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2</v>
      </c>
      <c r="B4" s="7"/>
      <c r="C4" s="76" t="s">
        <v>103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7</v>
      </c>
      <c r="D5" s="7" t="s">
        <v>98</v>
      </c>
      <c r="E5" s="7" t="s">
        <v>9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7" t="n">
        <v>301</v>
      </c>
      <c r="B6" s="78" t="s">
        <v>104</v>
      </c>
      <c r="C6" s="12" t="n">
        <f aca="false">SUM(C7:C16)</f>
        <v>5661.41</v>
      </c>
      <c r="D6" s="12" t="n">
        <f aca="false">SUM(D7:D16)</f>
        <v>5661.41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7" t="n">
        <v>30101</v>
      </c>
      <c r="B7" s="78" t="s">
        <v>105</v>
      </c>
      <c r="C7" s="12" t="n">
        <v>1249.4</v>
      </c>
      <c r="D7" s="12" t="n">
        <v>1249.4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7" t="n">
        <v>30102</v>
      </c>
      <c r="B8" s="78" t="s">
        <v>106</v>
      </c>
      <c r="C8" s="12" t="n">
        <v>430.97</v>
      </c>
      <c r="D8" s="12" t="n">
        <v>430.97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7" t="n">
        <v>30107</v>
      </c>
      <c r="B9" s="78" t="s">
        <v>107</v>
      </c>
      <c r="C9" s="12" t="n">
        <v>1312.11</v>
      </c>
      <c r="D9" s="12" t="n">
        <v>1312.11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7" t="n">
        <v>30108</v>
      </c>
      <c r="B10" s="78" t="s">
        <v>108</v>
      </c>
      <c r="C10" s="12" t="n">
        <v>401.84</v>
      </c>
      <c r="D10" s="12" t="n">
        <v>401.84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7" t="n">
        <v>30109</v>
      </c>
      <c r="B11" s="78" t="s">
        <v>109</v>
      </c>
      <c r="C11" s="12" t="n">
        <v>200.92</v>
      </c>
      <c r="D11" s="12" t="n">
        <v>200.92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7" t="n">
        <v>30110</v>
      </c>
      <c r="B12" s="78" t="s">
        <v>110</v>
      </c>
      <c r="C12" s="12" t="n">
        <v>163.25</v>
      </c>
      <c r="D12" s="12" t="n">
        <v>163.25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7" t="n">
        <v>30111</v>
      </c>
      <c r="B13" s="78" t="s">
        <v>111</v>
      </c>
      <c r="C13" s="12" t="n">
        <v>75.57</v>
      </c>
      <c r="D13" s="12" t="n">
        <v>75.57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9.25" hidden="false" customHeight="true" outlineLevel="0" collapsed="false">
      <c r="A14" s="7" t="n">
        <v>30112</v>
      </c>
      <c r="B14" s="78" t="s">
        <v>112</v>
      </c>
      <c r="C14" s="12" t="n">
        <v>65.81</v>
      </c>
      <c r="D14" s="12" t="n">
        <v>65.81</v>
      </c>
      <c r="E14" s="12"/>
    </row>
    <row r="15" customFormat="false" ht="36.75" hidden="false" customHeight="true" outlineLevel="0" collapsed="false">
      <c r="A15" s="7" t="n">
        <v>30113</v>
      </c>
      <c r="B15" s="78" t="s">
        <v>113</v>
      </c>
      <c r="C15" s="12" t="n">
        <v>1646.82</v>
      </c>
      <c r="D15" s="12" t="n">
        <v>1646.82</v>
      </c>
      <c r="E15" s="12"/>
    </row>
    <row r="16" customFormat="false" ht="35.1" hidden="false" customHeight="true" outlineLevel="0" collapsed="false">
      <c r="A16" s="7" t="n">
        <v>30199</v>
      </c>
      <c r="B16" s="78" t="s">
        <v>114</v>
      </c>
      <c r="C16" s="12" t="n">
        <v>114.72</v>
      </c>
      <c r="D16" s="12" t="n">
        <v>114.72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7" t="n">
        <v>302</v>
      </c>
      <c r="B17" s="78" t="s">
        <v>115</v>
      </c>
      <c r="C17" s="12" t="n">
        <f aca="false">C18+C19</f>
        <v>373.27</v>
      </c>
      <c r="D17" s="12" t="n">
        <f aca="false">D18+D19</f>
        <v>0</v>
      </c>
      <c r="E17" s="12" t="n">
        <f aca="false">E18+E19</f>
        <v>373.2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3.75" hidden="false" customHeight="true" outlineLevel="0" collapsed="false">
      <c r="A18" s="7" t="n">
        <v>30228</v>
      </c>
      <c r="B18" s="78" t="s">
        <v>116</v>
      </c>
      <c r="C18" s="12" t="n">
        <v>50.23</v>
      </c>
      <c r="D18" s="12"/>
      <c r="E18" s="12" t="n">
        <v>50.23</v>
      </c>
    </row>
    <row r="19" customFormat="false" ht="38.25" hidden="false" customHeight="true" outlineLevel="0" collapsed="false">
      <c r="A19" s="7" t="n">
        <v>30299</v>
      </c>
      <c r="B19" s="78" t="s">
        <v>117</v>
      </c>
      <c r="C19" s="12" t="n">
        <v>323.04</v>
      </c>
      <c r="D19" s="12"/>
      <c r="E19" s="12" t="n">
        <v>323.04</v>
      </c>
    </row>
    <row r="20" customFormat="false" ht="38.25" hidden="false" customHeight="true" outlineLevel="0" collapsed="false">
      <c r="A20" s="7" t="n">
        <v>303</v>
      </c>
      <c r="B20" s="79" t="s">
        <v>118</v>
      </c>
      <c r="C20" s="12" t="n">
        <f aca="false">SUM(C21:C24)</f>
        <v>241.62</v>
      </c>
      <c r="D20" s="12" t="n">
        <f aca="false">SUM(D21:D24)</f>
        <v>241.62</v>
      </c>
      <c r="E20" s="12"/>
    </row>
    <row r="21" customFormat="false" ht="38.25" hidden="false" customHeight="true" outlineLevel="0" collapsed="false">
      <c r="A21" s="7" t="n">
        <v>30301</v>
      </c>
      <c r="B21" s="78" t="s">
        <v>119</v>
      </c>
      <c r="C21" s="12" t="n">
        <v>13.63</v>
      </c>
      <c r="D21" s="12" t="n">
        <v>13.63</v>
      </c>
      <c r="E21" s="12"/>
    </row>
    <row r="22" customFormat="false" ht="29.25" hidden="false" customHeight="true" outlineLevel="0" collapsed="false">
      <c r="A22" s="7" t="n">
        <v>30302</v>
      </c>
      <c r="B22" s="78" t="s">
        <v>120</v>
      </c>
      <c r="C22" s="12" t="n">
        <v>210.21</v>
      </c>
      <c r="D22" s="12" t="n">
        <v>210.21</v>
      </c>
      <c r="E22" s="12"/>
    </row>
    <row r="23" customFormat="false" ht="36" hidden="false" customHeight="true" outlineLevel="0" collapsed="false">
      <c r="A23" s="7" t="n">
        <v>30309</v>
      </c>
      <c r="B23" s="78" t="s">
        <v>121</v>
      </c>
      <c r="C23" s="12" t="n">
        <v>0.14</v>
      </c>
      <c r="D23" s="12" t="n">
        <v>0.14</v>
      </c>
      <c r="E23" s="12"/>
    </row>
    <row r="24" customFormat="false" ht="36" hidden="false" customHeight="true" outlineLevel="0" collapsed="false">
      <c r="A24" s="7" t="n">
        <v>30399</v>
      </c>
      <c r="B24" s="78" t="s">
        <v>122</v>
      </c>
      <c r="C24" s="12" t="n">
        <v>17.64</v>
      </c>
      <c r="D24" s="12" t="n">
        <v>17.64</v>
      </c>
      <c r="E24" s="12"/>
    </row>
    <row r="25" customFormat="false" ht="36" hidden="false" customHeight="true" outlineLevel="0" collapsed="false">
      <c r="A25" s="7"/>
      <c r="B25" s="78" t="s">
        <v>68</v>
      </c>
      <c r="C25" s="12" t="n">
        <v>6276.25</v>
      </c>
      <c r="D25" s="12" t="n">
        <v>5902.99</v>
      </c>
      <c r="E25" s="12" t="n">
        <v>373.27</v>
      </c>
    </row>
    <row r="26" customFormat="false" ht="42.75" hidden="false" customHeight="true" outlineLevel="0" collapsed="false">
      <c r="A26" s="24" t="s">
        <v>123</v>
      </c>
      <c r="B26" s="24"/>
      <c r="C26" s="0"/>
      <c r="D26" s="0"/>
      <c r="E26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D9" activeCellId="0" sqref="D9"/>
    </sheetView>
  </sheetViews>
  <sheetFormatPr defaultColWidth="11.9921875" defaultRowHeight="17.6" zeroHeight="false" outlineLevelRow="0" outlineLevelCol="0"/>
  <cols>
    <col collapsed="false" customWidth="true" hidden="false" outlineLevel="0" max="1" min="1" style="80" width="21.65"/>
    <col collapsed="false" customWidth="true" hidden="false" outlineLevel="0" max="6" min="2" style="80" width="17.99"/>
    <col collapsed="false" customWidth="false" hidden="false" outlineLevel="0" max="257" min="7" style="80" width="11.99"/>
  </cols>
  <sheetData>
    <row r="1" customFormat="false" ht="44.25" hidden="false" customHeight="true" outlineLevel="0" collapsed="false">
      <c r="A1" s="2" t="s">
        <v>124</v>
      </c>
      <c r="B1" s="81"/>
      <c r="C1" s="81"/>
      <c r="D1" s="81"/>
      <c r="E1" s="81"/>
      <c r="F1" s="81"/>
    </row>
    <row r="2" customFormat="false" ht="42" hidden="false" customHeight="true" outlineLevel="0" collapsed="false">
      <c r="A2" s="82" t="s">
        <v>125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</row>
    <row r="4" customFormat="false" ht="24" hidden="false" customHeight="true" outlineLevel="0" collapsed="false">
      <c r="A4" s="84"/>
      <c r="B4" s="84"/>
      <c r="C4" s="84"/>
      <c r="D4" s="84"/>
      <c r="E4" s="84"/>
      <c r="F4" s="85" t="s">
        <v>2</v>
      </c>
    </row>
    <row r="5" customFormat="false" ht="64.5" hidden="false" customHeight="true" outlineLevel="0" collapsed="false">
      <c r="A5" s="86" t="s">
        <v>126</v>
      </c>
      <c r="B5" s="86" t="s">
        <v>127</v>
      </c>
      <c r="C5" s="87" t="s">
        <v>128</v>
      </c>
      <c r="D5" s="87"/>
      <c r="E5" s="87"/>
      <c r="F5" s="87" t="s">
        <v>129</v>
      </c>
      <c r="H5" s="88"/>
      <c r="I5" s="88"/>
    </row>
    <row r="6" customFormat="false" ht="64.5" hidden="false" customHeight="true" outlineLevel="0" collapsed="false">
      <c r="A6" s="86"/>
      <c r="B6" s="86"/>
      <c r="C6" s="87" t="s">
        <v>130</v>
      </c>
      <c r="D6" s="86" t="s">
        <v>131</v>
      </c>
      <c r="E6" s="86" t="s">
        <v>132</v>
      </c>
      <c r="F6" s="87"/>
      <c r="H6" s="89"/>
      <c r="I6" s="88"/>
    </row>
    <row r="7" customFormat="false" ht="64.5" hidden="false" customHeight="true" outlineLevel="0" collapsed="false">
      <c r="A7" s="87" t="n">
        <v>0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H7" s="88"/>
      <c r="I7" s="88"/>
    </row>
    <row r="8" customFormat="false" ht="51" hidden="false" customHeight="true" outlineLevel="0" collapsed="false">
      <c r="A8" s="90" t="s">
        <v>133</v>
      </c>
      <c r="B8" s="84"/>
      <c r="C8" s="84"/>
      <c r="D8" s="84"/>
      <c r="E8" s="84"/>
      <c r="F8" s="8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3" activeCellId="0" sqref="D2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7" width="18.81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34</v>
      </c>
      <c r="B1" s="2"/>
    </row>
    <row r="2" s="61" customFormat="true" ht="34.5" hidden="false" customHeight="true" outlineLevel="0" collapsed="false">
      <c r="A2" s="3" t="s">
        <v>13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75" t="s">
        <v>66</v>
      </c>
      <c r="B4" s="75" t="s">
        <v>67</v>
      </c>
      <c r="C4" s="76" t="s">
        <v>136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75"/>
      <c r="B5" s="75"/>
      <c r="C5" s="7" t="s">
        <v>97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1"/>
      <c r="B6" s="92" t="s">
        <v>137</v>
      </c>
      <c r="C6" s="93" t="s">
        <v>138</v>
      </c>
      <c r="D6" s="94" t="s">
        <v>138</v>
      </c>
      <c r="E6" s="94" t="s">
        <v>138</v>
      </c>
    </row>
    <row r="7" customFormat="false" ht="64.5" hidden="false" customHeight="true" outlineLevel="0" collapsed="false">
      <c r="A7" s="95"/>
      <c r="B7" s="95"/>
      <c r="C7" s="96"/>
      <c r="D7" s="12"/>
      <c r="E7" s="12"/>
    </row>
    <row r="8" customFormat="false" ht="35.1" hidden="false" customHeight="true" outlineLevel="0" collapsed="false">
      <c r="A8" s="97"/>
      <c r="B8" s="97"/>
      <c r="C8" s="96"/>
      <c r="D8" s="12"/>
      <c r="E8" s="12"/>
    </row>
    <row r="9" customFormat="false" ht="35.1" hidden="false" customHeight="true" outlineLevel="0" collapsed="false">
      <c r="A9" s="52"/>
      <c r="B9" s="52"/>
      <c r="C9" s="96"/>
      <c r="D9" s="12"/>
      <c r="E9" s="12"/>
    </row>
    <row r="10" customFormat="false" ht="35.1" hidden="false" customHeight="true" outlineLevel="0" collapsed="false">
      <c r="A10" s="19"/>
      <c r="B10" s="19"/>
      <c r="C10" s="96"/>
      <c r="D10" s="12"/>
      <c r="E10" s="12"/>
    </row>
    <row r="11" customFormat="false" ht="35.1" hidden="false" customHeight="true" outlineLevel="0" collapsed="false">
      <c r="A11" s="95"/>
      <c r="B11" s="95"/>
      <c r="C11" s="96"/>
      <c r="D11" s="12"/>
      <c r="E11" s="12"/>
    </row>
    <row r="12" customFormat="false" ht="35.1" hidden="false" customHeight="true" outlineLevel="0" collapsed="false">
      <c r="A12" s="97"/>
      <c r="B12" s="97"/>
      <c r="C12" s="96"/>
      <c r="D12" s="12"/>
      <c r="E12" s="12"/>
    </row>
    <row r="13" customFormat="false" ht="35.1" hidden="false" customHeight="true" outlineLevel="0" collapsed="false">
      <c r="A13" s="52"/>
      <c r="B13" s="52"/>
      <c r="C13" s="96"/>
      <c r="D13" s="12"/>
      <c r="E13" s="12"/>
    </row>
    <row r="14" customFormat="false" ht="35.1" hidden="false" customHeight="true" outlineLevel="0" collapsed="false">
      <c r="A14" s="52"/>
      <c r="B14" s="52"/>
      <c r="C14" s="96"/>
      <c r="D14" s="12"/>
      <c r="E14" s="12"/>
    </row>
    <row r="15" customFormat="false" ht="35.1" hidden="false" customHeight="true" outlineLevel="0" collapsed="false">
      <c r="A15" s="52"/>
      <c r="B15" s="79" t="s">
        <v>139</v>
      </c>
      <c r="C15" s="93" t="s">
        <v>138</v>
      </c>
      <c r="D15" s="94" t="s">
        <v>138</v>
      </c>
      <c r="E15" s="94" t="s">
        <v>138</v>
      </c>
    </row>
    <row r="16" customFormat="false" ht="27.75" hidden="false" customHeight="true" outlineLevel="0" collapsed="false">
      <c r="A16" s="24" t="s">
        <v>86</v>
      </c>
      <c r="B16" s="24"/>
    </row>
    <row r="17" customFormat="false" ht="27.75" hidden="false" customHeight="true" outlineLevel="0" collapsed="false">
      <c r="A17" s="24" t="s">
        <v>140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骤雨凉</cp:lastModifiedBy>
  <cp:lastPrinted>2022-11-23T14:21:00Z</cp:lastPrinted>
  <dcterms:modified xsi:type="dcterms:W3CDTF">2023-10-02T10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36C66F12B437089BE0EE5F93B1469</vt:lpwstr>
  </property>
  <property fmtid="{D5CDD505-2E9C-101B-9397-08002B2CF9AE}" pid="3" name="KSOProductBuildVer">
    <vt:lpwstr>2052-6.0.2.8225</vt:lpwstr>
  </property>
</Properties>
</file>