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楼宇经济管理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办公楼房租</t>
  </si>
  <si>
    <t xml:space="preserve">编外人员经费</t>
  </si>
  <si>
    <t xml:space="preserve">物业管理费</t>
  </si>
  <si>
    <t xml:space="preserve">特定目标类</t>
  </si>
  <si>
    <t xml:space="preserve">招商引资办公经费</t>
  </si>
  <si>
    <t xml:space="preserve">编外人员经费（劳务派遣招商人员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15" zoomScalePageLayoutView="5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3</v>
      </c>
      <c r="B1" s="2"/>
    </row>
    <row r="2" s="64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4" t="s">
        <v>185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12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8"/>
      <c r="B6" s="108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55"/>
      <c r="B9" s="55"/>
      <c r="C9" s="109"/>
      <c r="D9" s="12"/>
      <c r="E9" s="12"/>
    </row>
    <row r="10" customFormat="false" ht="35.1" hidden="false" customHeight="true" outlineLevel="0" collapsed="false">
      <c r="A10" s="20"/>
      <c r="B10" s="20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55"/>
      <c r="B13" s="55"/>
      <c r="C13" s="109"/>
      <c r="D13" s="12"/>
      <c r="E13" s="12"/>
    </row>
    <row r="14" customFormat="false" ht="35.1" hidden="false" customHeight="true" outlineLevel="0" collapsed="false">
      <c r="A14" s="55"/>
      <c r="B14" s="55"/>
      <c r="C14" s="109"/>
      <c r="D14" s="12"/>
      <c r="E14" s="12"/>
    </row>
    <row r="15" customFormat="false" ht="35.1" hidden="false" customHeight="true" outlineLevel="0" collapsed="false">
      <c r="A15" s="55"/>
      <c r="B15" s="89" t="s">
        <v>100</v>
      </c>
      <c r="C15" s="109"/>
      <c r="D15" s="12"/>
      <c r="E15" s="12"/>
    </row>
    <row r="16" customFormat="false" ht="27.75" hidden="false" customHeight="true" outlineLevel="0" collapsed="false">
      <c r="A16" s="26" t="s">
        <v>18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16.9921875" defaultRowHeight="12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5.47"/>
    <col collapsed="false" customWidth="true" hidden="false" outlineLevel="0" max="3" min="3" style="112" width="24.49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5" t="s">
        <v>188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89</v>
      </c>
      <c r="B4" s="115" t="s">
        <v>190</v>
      </c>
      <c r="C4" s="115" t="s">
        <v>191</v>
      </c>
      <c r="D4" s="115" t="s">
        <v>49</v>
      </c>
      <c r="E4" s="115" t="s">
        <v>192</v>
      </c>
      <c r="F4" s="115"/>
      <c r="G4" s="115"/>
      <c r="H4" s="115" t="s">
        <v>193</v>
      </c>
      <c r="I4" s="115"/>
      <c r="J4" s="115"/>
      <c r="K4" s="116" t="s">
        <v>194</v>
      </c>
      <c r="L4" s="115" t="s">
        <v>62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95</v>
      </c>
      <c r="F5" s="116" t="s">
        <v>196</v>
      </c>
      <c r="G5" s="116" t="s">
        <v>197</v>
      </c>
      <c r="H5" s="116" t="s">
        <v>195</v>
      </c>
      <c r="I5" s="116" t="s">
        <v>196</v>
      </c>
      <c r="J5" s="116" t="s">
        <v>197</v>
      </c>
      <c r="K5" s="116"/>
      <c r="L5" s="115"/>
    </row>
    <row r="6" customFormat="false" ht="35.1" hidden="false" customHeight="true" outlineLevel="0" collapsed="false">
      <c r="A6" s="118" t="s">
        <v>198</v>
      </c>
      <c r="B6" s="118" t="s">
        <v>199</v>
      </c>
      <c r="C6" s="119" t="s">
        <v>63</v>
      </c>
      <c r="D6" s="120" t="n">
        <v>80</v>
      </c>
      <c r="E6" s="120" t="n">
        <v>80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8" t="s">
        <v>198</v>
      </c>
      <c r="B7" s="118" t="s">
        <v>200</v>
      </c>
      <c r="C7" s="119" t="s">
        <v>63</v>
      </c>
      <c r="D7" s="120" t="n">
        <v>23.52</v>
      </c>
      <c r="E7" s="120" t="n">
        <v>23.52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8" t="s">
        <v>198</v>
      </c>
      <c r="B8" s="118" t="s">
        <v>201</v>
      </c>
      <c r="C8" s="119" t="s">
        <v>63</v>
      </c>
      <c r="D8" s="120" t="n">
        <v>9</v>
      </c>
      <c r="E8" s="120" t="n">
        <v>9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18" t="s">
        <v>202</v>
      </c>
      <c r="B9" s="118" t="s">
        <v>203</v>
      </c>
      <c r="C9" s="119" t="s">
        <v>63</v>
      </c>
      <c r="D9" s="120" t="n">
        <v>75.13</v>
      </c>
      <c r="E9" s="120" t="n">
        <v>75.13</v>
      </c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18" t="s">
        <v>202</v>
      </c>
      <c r="B10" s="119" t="s">
        <v>204</v>
      </c>
      <c r="C10" s="119" t="s">
        <v>63</v>
      </c>
      <c r="D10" s="120" t="n">
        <v>124.59</v>
      </c>
      <c r="E10" s="120" t="n">
        <v>124.59</v>
      </c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21"/>
      <c r="B11" s="121"/>
      <c r="C11" s="122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>
      <c r="A15" s="115" t="s">
        <v>49</v>
      </c>
      <c r="B15" s="115"/>
      <c r="C15" s="121"/>
      <c r="D15" s="120" t="n">
        <f aca="false">SUM(D6:D14)</f>
        <v>312.24</v>
      </c>
      <c r="E15" s="120" t="n">
        <f aca="false">SUM(E6:E14)</f>
        <v>312.24</v>
      </c>
      <c r="F15" s="121"/>
      <c r="G15" s="121"/>
      <c r="H15" s="121"/>
      <c r="I15" s="121"/>
      <c r="J15" s="121"/>
      <c r="K15" s="121"/>
      <c r="L15" s="12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65.42</v>
      </c>
      <c r="C6" s="13" t="s">
        <v>8</v>
      </c>
      <c r="D6" s="12" t="n">
        <v>698.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12" t="n">
        <v>41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5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765.42</v>
      </c>
      <c r="C28" s="23" t="s">
        <v>39</v>
      </c>
      <c r="D28" s="24" t="n">
        <v>765.4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765.42</v>
      </c>
      <c r="C30" s="23" t="s">
        <v>43</v>
      </c>
      <c r="D30" s="12" t="n">
        <v>765.4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1" sqref="C7:E7 C12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7.21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84101</v>
      </c>
      <c r="B7" s="51" t="s">
        <v>63</v>
      </c>
      <c r="C7" s="52" t="n">
        <v>765.42</v>
      </c>
      <c r="D7" s="52" t="n">
        <v>765.42</v>
      </c>
      <c r="E7" s="52" t="n">
        <v>765.42</v>
      </c>
      <c r="F7" s="53"/>
      <c r="G7" s="53"/>
      <c r="H7" s="53"/>
      <c r="I7" s="53"/>
      <c r="J7" s="53"/>
      <c r="K7" s="53"/>
      <c r="L7" s="53"/>
      <c r="M7" s="53"/>
      <c r="N7" s="53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5"/>
      <c r="D9" s="5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6" t="s">
        <v>49</v>
      </c>
      <c r="B12" s="56"/>
      <c r="C12" s="52" t="n">
        <v>765.42</v>
      </c>
      <c r="D12" s="52" t="n">
        <v>765.42</v>
      </c>
      <c r="E12" s="52" t="n">
        <v>765.42</v>
      </c>
      <c r="F12" s="12"/>
      <c r="G12" s="12"/>
      <c r="H12" s="12"/>
      <c r="I12" s="12"/>
      <c r="J12" s="12"/>
      <c r="K12" s="12"/>
      <c r="L12" s="12"/>
      <c r="M12" s="12"/>
      <c r="N12" s="1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4.87"/>
    <col collapsed="false" customWidth="true" hidden="false" outlineLevel="0" max="2" min="2" style="58" width="50.57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7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69" t="s">
        <v>74</v>
      </c>
      <c r="B7" s="70" t="s">
        <v>75</v>
      </c>
      <c r="C7" s="71" t="n">
        <v>698.480562</v>
      </c>
      <c r="D7" s="12" t="n">
        <v>386.24</v>
      </c>
      <c r="E7" s="12" t="n">
        <v>312.24</v>
      </c>
      <c r="F7" s="14"/>
      <c r="G7" s="14"/>
      <c r="H7" s="1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69" t="s">
        <v>76</v>
      </c>
      <c r="B8" s="74" t="s">
        <v>77</v>
      </c>
      <c r="C8" s="71" t="n">
        <v>698.480562</v>
      </c>
      <c r="D8" s="12" t="n">
        <v>386.24</v>
      </c>
      <c r="E8" s="12" t="n">
        <v>312.24</v>
      </c>
      <c r="F8" s="14"/>
      <c r="G8" s="14"/>
      <c r="H8" s="14"/>
      <c r="I8" s="72"/>
    </row>
    <row r="9" customFormat="false" ht="47.25" hidden="false" customHeight="true" outlineLevel="0" collapsed="false">
      <c r="A9" s="69" t="s">
        <v>78</v>
      </c>
      <c r="B9" s="75" t="s">
        <v>79</v>
      </c>
      <c r="C9" s="71" t="n">
        <v>418.760562</v>
      </c>
      <c r="D9" s="12" t="n">
        <v>386.24</v>
      </c>
      <c r="E9" s="12" t="n">
        <v>32.52</v>
      </c>
      <c r="F9" s="14"/>
      <c r="G9" s="14"/>
      <c r="H9" s="14"/>
    </row>
    <row r="10" customFormat="false" ht="47.25" hidden="false" customHeight="true" outlineLevel="0" collapsed="false">
      <c r="A10" s="69" t="s">
        <v>80</v>
      </c>
      <c r="B10" s="75" t="s">
        <v>81</v>
      </c>
      <c r="C10" s="71" t="n">
        <v>80</v>
      </c>
      <c r="D10" s="12"/>
      <c r="E10" s="12" t="n">
        <v>80</v>
      </c>
      <c r="F10" s="14"/>
      <c r="G10" s="14"/>
      <c r="H10" s="14"/>
    </row>
    <row r="11" customFormat="false" ht="47.25" hidden="false" customHeight="true" outlineLevel="0" collapsed="false">
      <c r="A11" s="69" t="s">
        <v>82</v>
      </c>
      <c r="B11" s="75" t="s">
        <v>83</v>
      </c>
      <c r="C11" s="71" t="n">
        <v>199.72</v>
      </c>
      <c r="D11" s="12"/>
      <c r="E11" s="12" t="n">
        <v>199.72</v>
      </c>
      <c r="F11" s="14"/>
      <c r="G11" s="14"/>
      <c r="H11" s="14"/>
    </row>
    <row r="12" customFormat="false" ht="47.25" hidden="false" customHeight="true" outlineLevel="0" collapsed="false">
      <c r="A12" s="69" t="s">
        <v>84</v>
      </c>
      <c r="B12" s="70" t="s">
        <v>85</v>
      </c>
      <c r="C12" s="71" t="n">
        <v>41.728488</v>
      </c>
      <c r="D12" s="12" t="n">
        <v>41.73</v>
      </c>
      <c r="E12" s="12"/>
      <c r="F12" s="14"/>
      <c r="G12" s="14"/>
      <c r="H12" s="14"/>
    </row>
    <row r="13" customFormat="false" ht="47.25" hidden="false" customHeight="true" outlineLevel="0" collapsed="false">
      <c r="A13" s="69" t="s">
        <v>86</v>
      </c>
      <c r="B13" s="74" t="s">
        <v>87</v>
      </c>
      <c r="C13" s="71" t="n">
        <v>41.728488</v>
      </c>
      <c r="D13" s="12" t="n">
        <v>41.73</v>
      </c>
      <c r="E13" s="12"/>
      <c r="F13" s="14"/>
      <c r="G13" s="14"/>
      <c r="H13" s="14"/>
    </row>
    <row r="14" customFormat="false" ht="47.25" hidden="false" customHeight="true" outlineLevel="0" collapsed="false">
      <c r="A14" s="69" t="s">
        <v>88</v>
      </c>
      <c r="B14" s="75" t="s">
        <v>89</v>
      </c>
      <c r="C14" s="71" t="n">
        <v>27.818992</v>
      </c>
      <c r="D14" s="71" t="n">
        <v>27.818992</v>
      </c>
      <c r="E14" s="12"/>
      <c r="F14" s="14"/>
      <c r="G14" s="14"/>
      <c r="H14" s="14"/>
    </row>
    <row r="15" customFormat="false" ht="47.25" hidden="false" customHeight="true" outlineLevel="0" collapsed="false">
      <c r="A15" s="69" t="s">
        <v>90</v>
      </c>
      <c r="B15" s="75" t="s">
        <v>91</v>
      </c>
      <c r="C15" s="71" t="n">
        <v>13.909496</v>
      </c>
      <c r="D15" s="71" t="n">
        <v>13.909496</v>
      </c>
      <c r="E15" s="12"/>
      <c r="F15" s="14"/>
      <c r="G15" s="14"/>
      <c r="H15" s="14"/>
    </row>
    <row r="16" customFormat="false" ht="47.25" hidden="false" customHeight="true" outlineLevel="0" collapsed="false">
      <c r="A16" s="69" t="s">
        <v>92</v>
      </c>
      <c r="B16" s="70" t="s">
        <v>93</v>
      </c>
      <c r="C16" s="71" t="n">
        <v>25.210962</v>
      </c>
      <c r="D16" s="71" t="n">
        <v>25.210962</v>
      </c>
      <c r="E16" s="12"/>
      <c r="F16" s="14"/>
      <c r="G16" s="14"/>
      <c r="H16" s="14"/>
    </row>
    <row r="17" customFormat="false" ht="47.25" hidden="false" customHeight="true" outlineLevel="0" collapsed="false">
      <c r="A17" s="69" t="s">
        <v>94</v>
      </c>
      <c r="B17" s="74" t="s">
        <v>95</v>
      </c>
      <c r="C17" s="71" t="n">
        <v>25.210962</v>
      </c>
      <c r="D17" s="71" t="n">
        <v>25.210962</v>
      </c>
      <c r="E17" s="12"/>
      <c r="F17" s="14"/>
      <c r="G17" s="14"/>
      <c r="H17" s="14"/>
    </row>
    <row r="18" customFormat="false" ht="47.25" hidden="false" customHeight="true" outlineLevel="0" collapsed="false">
      <c r="A18" s="69" t="s">
        <v>96</v>
      </c>
      <c r="B18" s="75" t="s">
        <v>97</v>
      </c>
      <c r="C18" s="71" t="n">
        <v>18.256214</v>
      </c>
      <c r="D18" s="71" t="n">
        <v>18.256214</v>
      </c>
      <c r="E18" s="12"/>
      <c r="F18" s="14"/>
      <c r="G18" s="14"/>
      <c r="H18" s="14"/>
    </row>
    <row r="19" customFormat="false" ht="47.25" hidden="false" customHeight="true" outlineLevel="0" collapsed="false">
      <c r="A19" s="69" t="s">
        <v>98</v>
      </c>
      <c r="B19" s="75" t="s">
        <v>99</v>
      </c>
      <c r="C19" s="71" t="n">
        <v>6.954748</v>
      </c>
      <c r="D19" s="71" t="n">
        <v>6.954748</v>
      </c>
      <c r="E19" s="12"/>
      <c r="F19" s="14"/>
      <c r="G19" s="14"/>
      <c r="H19" s="14"/>
    </row>
    <row r="20" customFormat="false" ht="47.25" hidden="false" customHeight="true" outlineLevel="0" collapsed="false">
      <c r="A20" s="76"/>
      <c r="B20" s="77" t="s">
        <v>100</v>
      </c>
      <c r="C20" s="12" t="n">
        <v>765.42</v>
      </c>
      <c r="D20" s="12" t="n">
        <v>453.18</v>
      </c>
      <c r="E20" s="12" t="n">
        <v>312.24</v>
      </c>
      <c r="F20" s="14"/>
      <c r="G20" s="14"/>
      <c r="H20" s="14"/>
    </row>
    <row r="21" customFormat="false" ht="27.75" hidden="false" customHeight="true" outlineLevel="0" collapsed="false">
      <c r="A21" s="78" t="s">
        <v>10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4</v>
      </c>
      <c r="B6" s="12" t="n">
        <v>765.42</v>
      </c>
      <c r="C6" s="13" t="s">
        <v>8</v>
      </c>
      <c r="D6" s="12" t="n">
        <v>698.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5</v>
      </c>
      <c r="B7" s="12" t="n">
        <v>765.4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6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7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8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5</v>
      </c>
      <c r="B11" s="14"/>
      <c r="C11" s="17" t="s">
        <v>18</v>
      </c>
      <c r="D11" s="12" t="n">
        <v>41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6</v>
      </c>
      <c r="B12" s="14"/>
      <c r="C12" s="13" t="s">
        <v>20</v>
      </c>
      <c r="D12" s="12" t="n">
        <v>25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7</v>
      </c>
      <c r="B13" s="80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0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80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80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80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4"/>
      <c r="C29" s="79" t="s">
        <v>109</v>
      </c>
      <c r="D29" s="14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4"/>
      <c r="C30" s="12"/>
      <c r="D30" s="1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2</v>
      </c>
      <c r="B31" s="12" t="n">
        <v>765.42</v>
      </c>
      <c r="C31" s="23" t="s">
        <v>43</v>
      </c>
      <c r="D31" s="12" t="n">
        <v>765.4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4.1"/>
    <col collapsed="false" customWidth="true" hidden="false" outlineLevel="0" max="2" min="2" style="60" width="51.94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0</v>
      </c>
      <c r="B1" s="2"/>
      <c r="C1" s="2"/>
    </row>
    <row r="2" s="64" customFormat="true" ht="34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3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2</v>
      </c>
      <c r="E5" s="7" t="s">
        <v>113</v>
      </c>
      <c r="F5" s="7" t="s">
        <v>114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5" t="s">
        <v>74</v>
      </c>
      <c r="B6" s="17" t="s">
        <v>75</v>
      </c>
      <c r="C6" s="86" t="n">
        <v>698.480562</v>
      </c>
      <c r="D6" s="86" t="n">
        <v>386.240562</v>
      </c>
      <c r="E6" s="86" t="n">
        <v>347.17</v>
      </c>
      <c r="F6" s="86" t="n">
        <v>39.065374</v>
      </c>
      <c r="G6" s="86" t="n">
        <v>312.24</v>
      </c>
    </row>
    <row r="7" customFormat="false" ht="35.1" hidden="false" customHeight="true" outlineLevel="0" collapsed="false">
      <c r="A7" s="85" t="s">
        <v>76</v>
      </c>
      <c r="B7" s="87" t="s">
        <v>77</v>
      </c>
      <c r="C7" s="86" t="n">
        <v>698.480562</v>
      </c>
      <c r="D7" s="86" t="n">
        <v>386.240562</v>
      </c>
      <c r="E7" s="86" t="n">
        <v>347.17</v>
      </c>
      <c r="F7" s="86" t="n">
        <v>39.065374</v>
      </c>
      <c r="G7" s="86" t="n">
        <v>312.24</v>
      </c>
    </row>
    <row r="8" customFormat="false" ht="35.1" hidden="false" customHeight="true" outlineLevel="0" collapsed="false">
      <c r="A8" s="85" t="s">
        <v>78</v>
      </c>
      <c r="B8" s="88" t="s">
        <v>79</v>
      </c>
      <c r="C8" s="86" t="n">
        <v>418.760562</v>
      </c>
      <c r="D8" s="86" t="n">
        <v>386.240562</v>
      </c>
      <c r="E8" s="86" t="n">
        <v>347.17</v>
      </c>
      <c r="F8" s="86" t="n">
        <v>39.065374</v>
      </c>
      <c r="G8" s="86" t="n">
        <v>32.52</v>
      </c>
    </row>
    <row r="9" customFormat="false" ht="35.1" hidden="false" customHeight="true" outlineLevel="0" collapsed="false">
      <c r="A9" s="85" t="s">
        <v>80</v>
      </c>
      <c r="B9" s="88" t="s">
        <v>81</v>
      </c>
      <c r="C9" s="86" t="n">
        <v>80</v>
      </c>
      <c r="D9" s="86" t="n">
        <v>0</v>
      </c>
      <c r="E9" s="86" t="n">
        <v>0</v>
      </c>
      <c r="F9" s="86" t="n">
        <v>0</v>
      </c>
      <c r="G9" s="86" t="n">
        <v>80</v>
      </c>
    </row>
    <row r="10" customFormat="false" ht="35.1" hidden="false" customHeight="true" outlineLevel="0" collapsed="false">
      <c r="A10" s="85" t="s">
        <v>82</v>
      </c>
      <c r="B10" s="88" t="s">
        <v>83</v>
      </c>
      <c r="C10" s="86" t="n">
        <v>199.72</v>
      </c>
      <c r="D10" s="86" t="n">
        <v>0</v>
      </c>
      <c r="E10" s="86" t="n">
        <v>0</v>
      </c>
      <c r="F10" s="86" t="n">
        <v>0</v>
      </c>
      <c r="G10" s="86" t="n">
        <v>199.72</v>
      </c>
    </row>
    <row r="11" customFormat="false" ht="35.1" hidden="false" customHeight="true" outlineLevel="0" collapsed="false">
      <c r="A11" s="85" t="s">
        <v>84</v>
      </c>
      <c r="B11" s="17" t="s">
        <v>85</v>
      </c>
      <c r="C11" s="86" t="n">
        <v>41.728488</v>
      </c>
      <c r="D11" s="86" t="n">
        <v>41.728488</v>
      </c>
      <c r="E11" s="86" t="n">
        <v>41.728488</v>
      </c>
      <c r="F11" s="86" t="n">
        <v>0</v>
      </c>
      <c r="G11" s="86" t="n">
        <v>0</v>
      </c>
    </row>
    <row r="12" customFormat="false" ht="35.1" hidden="false" customHeight="true" outlineLevel="0" collapsed="false">
      <c r="A12" s="85" t="s">
        <v>86</v>
      </c>
      <c r="B12" s="87" t="s">
        <v>87</v>
      </c>
      <c r="C12" s="86" t="n">
        <v>41.728488</v>
      </c>
      <c r="D12" s="86" t="n">
        <v>41.728488</v>
      </c>
      <c r="E12" s="86" t="n">
        <v>41.728488</v>
      </c>
      <c r="F12" s="86" t="n">
        <v>0</v>
      </c>
      <c r="G12" s="86" t="n">
        <v>0</v>
      </c>
    </row>
    <row r="13" customFormat="false" ht="35.1" hidden="false" customHeight="true" outlineLevel="0" collapsed="false">
      <c r="A13" s="85" t="s">
        <v>88</v>
      </c>
      <c r="B13" s="88" t="s">
        <v>89</v>
      </c>
      <c r="C13" s="86" t="n">
        <v>27.818992</v>
      </c>
      <c r="D13" s="86" t="n">
        <v>27.818992</v>
      </c>
      <c r="E13" s="86" t="n">
        <v>27.818992</v>
      </c>
      <c r="F13" s="86" t="n">
        <v>0</v>
      </c>
      <c r="G13" s="86" t="n">
        <v>0</v>
      </c>
    </row>
    <row r="14" customFormat="false" ht="35.1" hidden="false" customHeight="true" outlineLevel="0" collapsed="false">
      <c r="A14" s="85" t="s">
        <v>90</v>
      </c>
      <c r="B14" s="88" t="s">
        <v>91</v>
      </c>
      <c r="C14" s="86" t="n">
        <v>13.909496</v>
      </c>
      <c r="D14" s="86" t="n">
        <v>13.909496</v>
      </c>
      <c r="E14" s="86" t="n">
        <v>13.909496</v>
      </c>
      <c r="F14" s="86" t="n">
        <v>0</v>
      </c>
      <c r="G14" s="86" t="n">
        <v>0</v>
      </c>
    </row>
    <row r="15" customFormat="false" ht="35.1" hidden="false" customHeight="true" outlineLevel="0" collapsed="false">
      <c r="A15" s="85" t="s">
        <v>92</v>
      </c>
      <c r="B15" s="17" t="s">
        <v>93</v>
      </c>
      <c r="C15" s="86" t="n">
        <v>25.210962</v>
      </c>
      <c r="D15" s="86" t="n">
        <v>25.210962</v>
      </c>
      <c r="E15" s="86" t="n">
        <v>25.210962</v>
      </c>
      <c r="F15" s="86" t="n">
        <v>0</v>
      </c>
      <c r="G15" s="86" t="n">
        <v>0</v>
      </c>
    </row>
    <row r="16" customFormat="false" ht="35.1" hidden="false" customHeight="true" outlineLevel="0" collapsed="false">
      <c r="A16" s="85" t="s">
        <v>94</v>
      </c>
      <c r="B16" s="87" t="s">
        <v>95</v>
      </c>
      <c r="C16" s="86" t="n">
        <v>25.210962</v>
      </c>
      <c r="D16" s="86" t="n">
        <v>25.210962</v>
      </c>
      <c r="E16" s="86" t="n">
        <v>25.210962</v>
      </c>
      <c r="F16" s="86" t="n">
        <v>0</v>
      </c>
      <c r="G16" s="86" t="n">
        <v>0</v>
      </c>
    </row>
    <row r="17" customFormat="false" ht="35.1" hidden="false" customHeight="true" outlineLevel="0" collapsed="false">
      <c r="A17" s="85" t="s">
        <v>96</v>
      </c>
      <c r="B17" s="88" t="s">
        <v>97</v>
      </c>
      <c r="C17" s="86" t="n">
        <v>18.256214</v>
      </c>
      <c r="D17" s="86" t="n">
        <v>18.256214</v>
      </c>
      <c r="E17" s="86" t="n">
        <v>18.256214</v>
      </c>
      <c r="F17" s="86" t="n">
        <v>0</v>
      </c>
      <c r="G17" s="86" t="n">
        <v>0</v>
      </c>
    </row>
    <row r="18" customFormat="false" ht="35.1" hidden="false" customHeight="true" outlineLevel="0" collapsed="false">
      <c r="A18" s="85" t="s">
        <v>98</v>
      </c>
      <c r="B18" s="88" t="s">
        <v>99</v>
      </c>
      <c r="C18" s="86" t="n">
        <v>6.954748</v>
      </c>
      <c r="D18" s="86" t="n">
        <v>6.954748</v>
      </c>
      <c r="E18" s="86" t="n">
        <v>6.954748</v>
      </c>
      <c r="F18" s="86" t="n">
        <v>0</v>
      </c>
      <c r="G18" s="86" t="n">
        <v>0</v>
      </c>
    </row>
    <row r="19" customFormat="false" ht="35.1" hidden="false" customHeight="true" outlineLevel="0" collapsed="false">
      <c r="A19" s="55" t="s">
        <v>115</v>
      </c>
      <c r="B19" s="89" t="s">
        <v>68</v>
      </c>
      <c r="C19" s="86" t="n">
        <v>765.420012</v>
      </c>
      <c r="D19" s="86" t="n">
        <v>453.180012</v>
      </c>
      <c r="E19" s="86" t="n">
        <v>414.114638</v>
      </c>
      <c r="F19" s="86" t="n">
        <v>39.065374</v>
      </c>
      <c r="G19" s="86" t="n">
        <v>312.24</v>
      </c>
    </row>
    <row r="20" customFormat="false" ht="27.75" hidden="false" customHeight="true" outlineLevel="0" collapsed="false">
      <c r="A20" s="90" t="s">
        <v>101</v>
      </c>
      <c r="B20" s="90"/>
      <c r="C20" s="90"/>
      <c r="D20" s="91"/>
      <c r="E20" s="91"/>
      <c r="F20" s="91"/>
      <c r="G20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6</v>
      </c>
      <c r="B1" s="2"/>
    </row>
    <row r="2" customFormat="false" ht="39.75" hidden="false" customHeight="true" outlineLevel="0" collapsed="false">
      <c r="A2" s="3" t="s">
        <v>117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8</v>
      </c>
      <c r="B4" s="7"/>
      <c r="C4" s="84" t="s">
        <v>119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2</v>
      </c>
      <c r="D5" s="7" t="s">
        <v>113</v>
      </c>
      <c r="E5" s="7" t="s">
        <v>11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85" t="s">
        <v>120</v>
      </c>
      <c r="B6" s="17" t="s">
        <v>121</v>
      </c>
      <c r="C6" s="71" t="n">
        <v>413.49</v>
      </c>
      <c r="D6" s="71" t="n">
        <v>413.49</v>
      </c>
      <c r="E6" s="71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85" t="s">
        <v>122</v>
      </c>
      <c r="B7" s="87" t="s">
        <v>123</v>
      </c>
      <c r="C7" s="71" t="n">
        <v>74.4708</v>
      </c>
      <c r="D7" s="71" t="n">
        <v>74.4708</v>
      </c>
      <c r="E7" s="71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85" t="s">
        <v>124</v>
      </c>
      <c r="B8" s="87" t="s">
        <v>125</v>
      </c>
      <c r="C8" s="71" t="n">
        <v>117.41256</v>
      </c>
      <c r="D8" s="71" t="n">
        <v>117.41256</v>
      </c>
      <c r="E8" s="71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85" t="s">
        <v>126</v>
      </c>
      <c r="B9" s="87" t="s">
        <v>127</v>
      </c>
      <c r="C9" s="71" t="n">
        <v>13.9719</v>
      </c>
      <c r="D9" s="71" t="n">
        <v>13.9719</v>
      </c>
      <c r="E9" s="71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85" t="s">
        <v>128</v>
      </c>
      <c r="B10" s="87" t="s">
        <v>129</v>
      </c>
      <c r="C10" s="71" t="n">
        <v>27.818992</v>
      </c>
      <c r="D10" s="71" t="n">
        <v>27.818992</v>
      </c>
      <c r="E10" s="71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85" t="s">
        <v>130</v>
      </c>
      <c r="B11" s="87" t="s">
        <v>131</v>
      </c>
      <c r="C11" s="71" t="n">
        <v>13.909496</v>
      </c>
      <c r="D11" s="71" t="n">
        <v>13.909496</v>
      </c>
      <c r="E11" s="71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85" t="s">
        <v>132</v>
      </c>
      <c r="B12" s="87" t="s">
        <v>133</v>
      </c>
      <c r="C12" s="71" t="n">
        <v>18.256214</v>
      </c>
      <c r="D12" s="71" t="n">
        <v>18.256214</v>
      </c>
      <c r="E12" s="71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85" t="s">
        <v>134</v>
      </c>
      <c r="B13" s="87" t="s">
        <v>135</v>
      </c>
      <c r="C13" s="71" t="n">
        <v>6.954748</v>
      </c>
      <c r="D13" s="71" t="n">
        <v>6.954748</v>
      </c>
      <c r="E13" s="71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85" t="s">
        <v>136</v>
      </c>
      <c r="B14" s="87" t="s">
        <v>137</v>
      </c>
      <c r="C14" s="71" t="n">
        <v>2.955768</v>
      </c>
      <c r="D14" s="71" t="n">
        <v>2.955768</v>
      </c>
      <c r="E14" s="71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85" t="s">
        <v>138</v>
      </c>
      <c r="B15" s="87" t="s">
        <v>139</v>
      </c>
      <c r="C15" s="71" t="n">
        <v>121.7616</v>
      </c>
      <c r="D15" s="71" t="n">
        <v>121.7616</v>
      </c>
      <c r="E15" s="71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85" t="s">
        <v>140</v>
      </c>
      <c r="B16" s="87" t="s">
        <v>141</v>
      </c>
      <c r="C16" s="71" t="n">
        <v>15.984</v>
      </c>
      <c r="D16" s="71" t="n">
        <v>15.984</v>
      </c>
      <c r="E16" s="71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85" t="s">
        <v>142</v>
      </c>
      <c r="B17" s="17" t="s">
        <v>143</v>
      </c>
      <c r="C17" s="71" t="n">
        <v>39.065374</v>
      </c>
      <c r="D17" s="71" t="n">
        <v>0</v>
      </c>
      <c r="E17" s="71" t="n">
        <v>39.06537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85" t="s">
        <v>144</v>
      </c>
      <c r="B18" s="87" t="s">
        <v>145</v>
      </c>
      <c r="C18" s="71" t="n">
        <v>4.3</v>
      </c>
      <c r="D18" s="71" t="n">
        <v>0</v>
      </c>
      <c r="E18" s="71" t="n">
        <v>4.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85" t="s">
        <v>146</v>
      </c>
      <c r="B19" s="87" t="s">
        <v>147</v>
      </c>
      <c r="C19" s="71" t="n">
        <v>0.2</v>
      </c>
      <c r="D19" s="71" t="n">
        <v>0</v>
      </c>
      <c r="E19" s="71" t="n">
        <v>0.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85" t="s">
        <v>148</v>
      </c>
      <c r="B20" s="87" t="s">
        <v>149</v>
      </c>
      <c r="C20" s="71" t="n">
        <v>1</v>
      </c>
      <c r="D20" s="71" t="n">
        <v>0</v>
      </c>
      <c r="E20" s="71" t="n">
        <v>1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85" t="s">
        <v>150</v>
      </c>
      <c r="B21" s="87" t="s">
        <v>151</v>
      </c>
      <c r="C21" s="71" t="n">
        <v>4</v>
      </c>
      <c r="D21" s="71" t="n">
        <v>0</v>
      </c>
      <c r="E21" s="71" t="n">
        <v>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85" t="s">
        <v>152</v>
      </c>
      <c r="B22" s="87" t="s">
        <v>153</v>
      </c>
      <c r="C22" s="71" t="n">
        <v>3</v>
      </c>
      <c r="D22" s="71" t="n">
        <v>0</v>
      </c>
      <c r="E22" s="71" t="n">
        <v>3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85" t="s">
        <v>154</v>
      </c>
      <c r="B23" s="87" t="s">
        <v>155</v>
      </c>
      <c r="C23" s="71" t="n">
        <v>0.1</v>
      </c>
      <c r="D23" s="71" t="n">
        <v>0</v>
      </c>
      <c r="E23" s="71" t="n">
        <v>0.1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85" t="s">
        <v>156</v>
      </c>
      <c r="B24" s="87" t="s">
        <v>157</v>
      </c>
      <c r="C24" s="71" t="n">
        <v>5</v>
      </c>
      <c r="D24" s="71" t="n">
        <v>0</v>
      </c>
      <c r="E24" s="71" t="n">
        <v>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85" t="s">
        <v>158</v>
      </c>
      <c r="B25" s="87" t="s">
        <v>159</v>
      </c>
      <c r="C25" s="71" t="n">
        <v>3.477374</v>
      </c>
      <c r="D25" s="71" t="n">
        <v>0</v>
      </c>
      <c r="E25" s="71" t="n">
        <v>3.477374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85" t="s">
        <v>160</v>
      </c>
      <c r="B26" s="87" t="s">
        <v>161</v>
      </c>
      <c r="C26" s="71" t="n">
        <v>1.5</v>
      </c>
      <c r="D26" s="71" t="n">
        <v>0</v>
      </c>
      <c r="E26" s="71" t="n">
        <v>1.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85" t="s">
        <v>162</v>
      </c>
      <c r="B27" s="87" t="s">
        <v>163</v>
      </c>
      <c r="C27" s="71" t="n">
        <v>16.488</v>
      </c>
      <c r="D27" s="71" t="n">
        <v>0</v>
      </c>
      <c r="E27" s="71" t="n">
        <v>16.488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85" t="s">
        <v>164</v>
      </c>
      <c r="B28" s="17" t="s">
        <v>165</v>
      </c>
      <c r="C28" s="71" t="n">
        <v>0.61856</v>
      </c>
      <c r="D28" s="71" t="n">
        <v>0.61856</v>
      </c>
      <c r="E28" s="71" t="n">
        <v>0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85" t="s">
        <v>166</v>
      </c>
      <c r="B29" s="87" t="s">
        <v>167</v>
      </c>
      <c r="C29" s="71" t="n">
        <v>0.59456</v>
      </c>
      <c r="D29" s="71" t="n">
        <v>0.59456</v>
      </c>
      <c r="E29" s="71" t="n">
        <v>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85" t="s">
        <v>168</v>
      </c>
      <c r="B30" s="87" t="s">
        <v>169</v>
      </c>
      <c r="C30" s="71" t="n">
        <v>0.03</v>
      </c>
      <c r="D30" s="71" t="n">
        <v>0.03</v>
      </c>
      <c r="E30" s="71" t="n">
        <v>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0"/>
      <c r="B31" s="89" t="s">
        <v>68</v>
      </c>
      <c r="C31" s="12" t="n">
        <v>453.18</v>
      </c>
      <c r="D31" s="12" t="n">
        <v>414.11</v>
      </c>
      <c r="E31" s="12" t="n">
        <v>39.0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29.25" hidden="false" customHeight="true" outlineLevel="0" collapsed="false">
      <c r="A32" s="26" t="s">
        <v>170</v>
      </c>
      <c r="B32" s="26"/>
      <c r="C32" s="92"/>
      <c r="D32" s="92"/>
      <c r="E32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1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2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3</v>
      </c>
      <c r="B5" s="99" t="s">
        <v>174</v>
      </c>
      <c r="C5" s="100" t="s">
        <v>175</v>
      </c>
      <c r="D5" s="100"/>
      <c r="E5" s="100"/>
      <c r="F5" s="100" t="s">
        <v>157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76</v>
      </c>
      <c r="D6" s="99" t="s">
        <v>177</v>
      </c>
      <c r="E6" s="99" t="s">
        <v>178</v>
      </c>
      <c r="F6" s="100"/>
      <c r="H6" s="102"/>
      <c r="I6" s="101"/>
    </row>
    <row r="7" s="104" customFormat="true" ht="64.5" hidden="false" customHeight="true" outlineLevel="0" collapsed="false">
      <c r="A7" s="103" t="n">
        <v>6.5</v>
      </c>
      <c r="B7" s="103"/>
      <c r="C7" s="103" t="n">
        <v>1.5</v>
      </c>
      <c r="D7" s="103"/>
      <c r="E7" s="103" t="n">
        <v>1.5</v>
      </c>
      <c r="F7" s="103" t="n">
        <v>5</v>
      </c>
      <c r="H7" s="105"/>
      <c r="I7" s="105"/>
    </row>
    <row r="8" customFormat="false" ht="51" hidden="false" customHeight="true" outlineLevel="0" collapsed="false">
      <c r="A8" s="106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15" zoomScalePageLayoutView="5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79</v>
      </c>
      <c r="B1" s="2"/>
    </row>
    <row r="2" s="64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4" t="s">
        <v>181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12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8"/>
      <c r="B6" s="108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55"/>
      <c r="B9" s="55"/>
      <c r="C9" s="109"/>
      <c r="D9" s="12"/>
      <c r="E9" s="12"/>
    </row>
    <row r="10" customFormat="false" ht="35.1" hidden="false" customHeight="true" outlineLevel="0" collapsed="false">
      <c r="A10" s="20"/>
      <c r="B10" s="20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55"/>
      <c r="B13" s="55"/>
      <c r="C13" s="109"/>
      <c r="D13" s="12"/>
      <c r="E13" s="12"/>
    </row>
    <row r="14" customFormat="false" ht="35.1" hidden="false" customHeight="true" outlineLevel="0" collapsed="false">
      <c r="A14" s="55"/>
      <c r="B14" s="55"/>
      <c r="C14" s="109"/>
      <c r="D14" s="12"/>
      <c r="E14" s="12"/>
    </row>
    <row r="15" customFormat="false" ht="35.1" hidden="false" customHeight="true" outlineLevel="0" collapsed="false">
      <c r="A15" s="55"/>
      <c r="B15" s="89" t="s">
        <v>100</v>
      </c>
      <c r="C15" s="109"/>
      <c r="D15" s="12"/>
      <c r="E15" s="12"/>
    </row>
    <row r="16" customFormat="false" ht="27.75" hidden="false" customHeight="true" outlineLevel="0" collapsed="false">
      <c r="A16" s="26" t="s">
        <v>182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赵珊</cp:lastModifiedBy>
  <cp:lastPrinted>2022-01-21T11:15:23Z</cp:lastPrinted>
  <dcterms:modified xsi:type="dcterms:W3CDTF">2023-09-24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31B0658D4F5394C4A849DF61EAA3</vt:lpwstr>
  </property>
  <property fmtid="{D5CDD505-2E9C-101B-9397-08002B2CF9AE}" pid="3" name="KSOProductBuildVer">
    <vt:lpwstr>2052-12.1.0.15374</vt:lpwstr>
  </property>
</Properties>
</file>