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项目汇总表" sheetId="1" state="visible" r:id="rId2"/>
  </sheets>
  <definedNames>
    <definedName function="false" hidden="false" localSheetId="0" name="_xlnm.Print_Area" vbProcedure="false">绩效自评项目汇总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绩效自评项目汇总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区级主管部门（盖章）：新兴街</t>
  </si>
  <si>
    <t xml:space="preserve">单位：万元</t>
  </si>
  <si>
    <t xml:space="preserve">项目编号</t>
  </si>
  <si>
    <t xml:space="preserve">项目实施单位</t>
  </si>
  <si>
    <t xml:space="preserve">项目名称</t>
  </si>
  <si>
    <t xml:space="preserve">项目类型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t xml:space="preserve">新兴街</t>
  </si>
  <si>
    <t xml:space="preserve">  街办公楼房租</t>
  </si>
  <si>
    <t xml:space="preserve">年初预算</t>
  </si>
  <si>
    <t xml:space="preserve">  物业补贴</t>
  </si>
  <si>
    <t xml:space="preserve">  工伤经费</t>
  </si>
  <si>
    <t xml:space="preserve">  四就近经费</t>
  </si>
  <si>
    <t xml:space="preserve">  严重精神障碍患者监护人看护管理奖励者专项资金</t>
  </si>
  <si>
    <t xml:space="preserve">  七人普经费</t>
  </si>
  <si>
    <t xml:space="preserve">追加预算</t>
  </si>
  <si>
    <t xml:space="preserve">  区统计局拨劳动力调查经费</t>
  </si>
  <si>
    <t xml:space="preserve">  监察组经费</t>
  </si>
  <si>
    <t xml:space="preserve">  党群中心</t>
  </si>
  <si>
    <t xml:space="preserve">  两新组织专职党建指导员工工作性补贴</t>
  </si>
  <si>
    <t xml:space="preserve">  社区群文（街道公共文化服务）</t>
  </si>
  <si>
    <t xml:space="preserve">  第六届全国文明城区复查迎检工作经费</t>
  </si>
  <si>
    <t xml:space="preserve">  困难残疾人生活补贴和重度残疾人护理补贴</t>
  </si>
  <si>
    <t xml:space="preserve">  临时救助资金（含临时救助备用金）</t>
  </si>
  <si>
    <t xml:space="preserve">  收区财政拨疫情防控经费</t>
  </si>
  <si>
    <t xml:space="preserve">  疫情防控经费</t>
  </si>
  <si>
    <t xml:space="preserve">  执法队房租</t>
  </si>
  <si>
    <t xml:space="preserve">  城管执法经费</t>
  </si>
  <si>
    <t xml:space="preserve">  为民服务经费</t>
  </si>
  <si>
    <t xml:space="preserve">  街办公楼装修改造资金</t>
  </si>
  <si>
    <t xml:space="preserve">  楼顶及墙体广告恢复原貌资金</t>
  </si>
  <si>
    <t xml:space="preserve">  吴家窑二号路人防工程口部用房使用费</t>
  </si>
  <si>
    <t xml:space="preserve">  和平区疫情防控物资采购（抗疫特别国债）</t>
  </si>
  <si>
    <t xml:space="preserve">  和平区街道社区疫情防控相关支出（抗疫特别国债）</t>
  </si>
  <si>
    <t xml:space="preserve">绩效自评
工作总结</t>
  </si>
  <si>
    <t xml:space="preserve">街道各项目资金立项依据充分，立项程序规范，绩效目标明确，预算编制合理，各项支出上报请示后，街道党工委按规定及时进行审批，并按财务管理制度进行拨付，保证项目顺利开展。各个项目均按照上级相关部门要求进行，项目决策正确、项目管理合理、项目完成符合要求、项目的完成效果良好；确保街共文化服务各项工作正常开展。街道充分利用有限的资金，科学组织，严格控制标准，严格遵守财经纪律，专款专用，确保了资金的使用效率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85" zoomScalePageLayoutView="11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0.36"/>
    <col collapsed="false" customWidth="true" hidden="false" outlineLevel="0" max="3" min="3" style="1" width="31.24"/>
    <col collapsed="false" customWidth="true" hidden="false" outlineLevel="0" max="4" min="4" style="1" width="15.37"/>
    <col collapsed="false" customWidth="true" hidden="false" outlineLevel="0" max="5" min="5" style="1" width="18.12"/>
    <col collapsed="false" customWidth="true" hidden="false" outlineLevel="0" max="6" min="6" style="1" width="18.62"/>
    <col collapsed="false" customWidth="true" hidden="false" outlineLevel="0" max="7" min="7" style="1" width="24.7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44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29.25" hidden="false" customHeight="true" outlineLevel="0" collapsed="false">
      <c r="A6" s="7" t="s">
        <v>13</v>
      </c>
      <c r="B6" s="7"/>
      <c r="C6" s="7"/>
      <c r="D6" s="7"/>
      <c r="E6" s="7" t="n">
        <f aca="false">SUM(E7:E30)</f>
        <v>1974.39</v>
      </c>
      <c r="F6" s="7" t="n">
        <f aca="false">SUM(F7:F30)</f>
        <v>1585.35</v>
      </c>
      <c r="G6" s="8" t="n">
        <f aca="false">SUM(G7:G30)</f>
        <v>1566.18</v>
      </c>
      <c r="H6" s="9" t="n">
        <f aca="false">G6/F6</f>
        <v>0.987908032926483</v>
      </c>
    </row>
    <row r="7" customFormat="false" ht="29.25" hidden="false" customHeight="true" outlineLevel="0" collapsed="false">
      <c r="A7" s="10" t="n">
        <v>1</v>
      </c>
      <c r="B7" s="11" t="s">
        <v>14</v>
      </c>
      <c r="C7" s="12" t="s">
        <v>15</v>
      </c>
      <c r="D7" s="13" t="s">
        <v>16</v>
      </c>
      <c r="E7" s="14" t="n">
        <v>335.8</v>
      </c>
      <c r="F7" s="14" t="n">
        <v>334.79</v>
      </c>
      <c r="G7" s="15" t="n">
        <v>334.79</v>
      </c>
      <c r="H7" s="9" t="n">
        <f aca="false">G7/F7</f>
        <v>1</v>
      </c>
    </row>
    <row r="8" customFormat="false" ht="29.25" hidden="false" customHeight="true" outlineLevel="0" collapsed="false">
      <c r="A8" s="10" t="n">
        <v>2</v>
      </c>
      <c r="B8" s="11" t="s">
        <v>14</v>
      </c>
      <c r="C8" s="12" t="s">
        <v>17</v>
      </c>
      <c r="D8" s="13" t="s">
        <v>16</v>
      </c>
      <c r="E8" s="14" t="n">
        <v>156.72</v>
      </c>
      <c r="F8" s="14" t="n">
        <v>133.77</v>
      </c>
      <c r="G8" s="15" t="n">
        <v>133.77</v>
      </c>
      <c r="H8" s="9" t="n">
        <f aca="false">G8/F8</f>
        <v>1</v>
      </c>
    </row>
    <row r="9" customFormat="false" ht="29.25" hidden="false" customHeight="true" outlineLevel="0" collapsed="false">
      <c r="A9" s="10" t="n">
        <v>3</v>
      </c>
      <c r="B9" s="11" t="s">
        <v>14</v>
      </c>
      <c r="C9" s="12" t="s">
        <v>18</v>
      </c>
      <c r="D9" s="13" t="s">
        <v>16</v>
      </c>
      <c r="E9" s="16" t="n">
        <v>2</v>
      </c>
      <c r="F9" s="16" t="n">
        <v>0.26</v>
      </c>
      <c r="G9" s="17" t="n">
        <v>0.26</v>
      </c>
      <c r="H9" s="9" t="n">
        <f aca="false">G9/F9</f>
        <v>1</v>
      </c>
    </row>
    <row r="10" customFormat="false" ht="29.25" hidden="false" customHeight="true" outlineLevel="0" collapsed="false">
      <c r="A10" s="10" t="n">
        <v>4</v>
      </c>
      <c r="B10" s="11" t="s">
        <v>14</v>
      </c>
      <c r="C10" s="12" t="s">
        <v>19</v>
      </c>
      <c r="D10" s="13" t="s">
        <v>16</v>
      </c>
      <c r="E10" s="16" t="n">
        <v>3.52</v>
      </c>
      <c r="F10" s="16" t="n">
        <v>2.61</v>
      </c>
      <c r="G10" s="17" t="n">
        <v>2.61</v>
      </c>
      <c r="H10" s="9" t="n">
        <f aca="false">G10/F10</f>
        <v>1</v>
      </c>
    </row>
    <row r="11" customFormat="false" ht="29.25" hidden="false" customHeight="true" outlineLevel="0" collapsed="false">
      <c r="A11" s="10" t="n">
        <v>5</v>
      </c>
      <c r="B11" s="11" t="s">
        <v>14</v>
      </c>
      <c r="C11" s="12" t="s">
        <v>20</v>
      </c>
      <c r="D11" s="13" t="s">
        <v>16</v>
      </c>
      <c r="E11" s="14" t="n">
        <v>57.12</v>
      </c>
      <c r="F11" s="14" t="n">
        <v>46.2</v>
      </c>
      <c r="G11" s="15" t="n">
        <v>46.2</v>
      </c>
      <c r="H11" s="9" t="n">
        <f aca="false">G11/F11</f>
        <v>1</v>
      </c>
    </row>
    <row r="12" customFormat="false" ht="29.25" hidden="false" customHeight="true" outlineLevel="0" collapsed="false">
      <c r="A12" s="10" t="n">
        <v>6</v>
      </c>
      <c r="B12" s="11" t="s">
        <v>14</v>
      </c>
      <c r="C12" s="12" t="s">
        <v>21</v>
      </c>
      <c r="D12" s="13" t="s">
        <v>22</v>
      </c>
      <c r="E12" s="14" t="n">
        <v>0</v>
      </c>
      <c r="F12" s="14" t="n">
        <v>46.46</v>
      </c>
      <c r="G12" s="15" t="n">
        <v>27.43</v>
      </c>
      <c r="H12" s="9" t="n">
        <f aca="false">G12/F12</f>
        <v>0.590400344382264</v>
      </c>
    </row>
    <row r="13" customFormat="false" ht="29.25" hidden="false" customHeight="true" outlineLevel="0" collapsed="false">
      <c r="A13" s="10" t="n">
        <v>7</v>
      </c>
      <c r="B13" s="11" t="s">
        <v>14</v>
      </c>
      <c r="C13" s="12" t="s">
        <v>23</v>
      </c>
      <c r="D13" s="13" t="s">
        <v>22</v>
      </c>
      <c r="E13" s="14" t="n">
        <v>0</v>
      </c>
      <c r="F13" s="14" t="n">
        <v>0.57</v>
      </c>
      <c r="G13" s="15" t="n">
        <v>0.43</v>
      </c>
      <c r="H13" s="9" t="n">
        <f aca="false">G13/F13</f>
        <v>0.754385964912281</v>
      </c>
    </row>
    <row r="14" customFormat="false" ht="29.25" hidden="false" customHeight="true" outlineLevel="0" collapsed="false">
      <c r="A14" s="10" t="n">
        <v>8</v>
      </c>
      <c r="B14" s="11" t="s">
        <v>14</v>
      </c>
      <c r="C14" s="12" t="s">
        <v>24</v>
      </c>
      <c r="D14" s="13" t="s">
        <v>16</v>
      </c>
      <c r="E14" s="14" t="n">
        <v>10</v>
      </c>
      <c r="F14" s="14" t="n">
        <v>1.8</v>
      </c>
      <c r="G14" s="15" t="n">
        <v>1.8</v>
      </c>
      <c r="H14" s="9" t="n">
        <f aca="false">G14/F14</f>
        <v>1</v>
      </c>
    </row>
    <row r="15" customFormat="false" ht="29.25" hidden="false" customHeight="true" outlineLevel="0" collapsed="false">
      <c r="A15" s="10" t="n">
        <v>9</v>
      </c>
      <c r="B15" s="11" t="s">
        <v>14</v>
      </c>
      <c r="C15" s="12" t="s">
        <v>25</v>
      </c>
      <c r="D15" s="13" t="s">
        <v>22</v>
      </c>
      <c r="E15" s="14" t="n">
        <v>0</v>
      </c>
      <c r="F15" s="14" t="n">
        <v>16.74</v>
      </c>
      <c r="G15" s="15" t="n">
        <v>16.74</v>
      </c>
      <c r="H15" s="9" t="n">
        <f aca="false">G15/F15</f>
        <v>1</v>
      </c>
    </row>
    <row r="16" customFormat="false" ht="29.25" hidden="false" customHeight="true" outlineLevel="0" collapsed="false">
      <c r="A16" s="10" t="n">
        <v>10</v>
      </c>
      <c r="B16" s="11" t="s">
        <v>14</v>
      </c>
      <c r="C16" s="12" t="s">
        <v>26</v>
      </c>
      <c r="D16" s="13" t="s">
        <v>16</v>
      </c>
      <c r="E16" s="16" t="n">
        <v>40.32</v>
      </c>
      <c r="F16" s="16" t="n">
        <v>28.28</v>
      </c>
      <c r="G16" s="17" t="n">
        <v>28.28</v>
      </c>
      <c r="H16" s="9" t="n">
        <f aca="false">G16/F16</f>
        <v>1</v>
      </c>
    </row>
    <row r="17" customFormat="false" ht="29.25" hidden="false" customHeight="true" outlineLevel="0" collapsed="false">
      <c r="A17" s="10" t="n">
        <v>11</v>
      </c>
      <c r="B17" s="11" t="s">
        <v>14</v>
      </c>
      <c r="C17" s="12" t="s">
        <v>27</v>
      </c>
      <c r="D17" s="13" t="s">
        <v>22</v>
      </c>
      <c r="E17" s="14" t="n">
        <v>0</v>
      </c>
      <c r="F17" s="14" t="n">
        <v>0.2</v>
      </c>
      <c r="G17" s="15" t="n">
        <v>0.2</v>
      </c>
      <c r="H17" s="9" t="n">
        <f aca="false">G17/F17</f>
        <v>1</v>
      </c>
    </row>
    <row r="18" customFormat="false" ht="29.25" hidden="false" customHeight="true" outlineLevel="0" collapsed="false">
      <c r="A18" s="10" t="n">
        <v>12</v>
      </c>
      <c r="B18" s="11" t="s">
        <v>14</v>
      </c>
      <c r="C18" s="12" t="s">
        <v>28</v>
      </c>
      <c r="D18" s="13" t="s">
        <v>22</v>
      </c>
      <c r="E18" s="16" t="n">
        <v>0</v>
      </c>
      <c r="F18" s="16" t="n">
        <v>52.74</v>
      </c>
      <c r="G18" s="17" t="n">
        <v>52.74</v>
      </c>
      <c r="H18" s="9" t="n">
        <f aca="false">G18/F18</f>
        <v>1</v>
      </c>
    </row>
    <row r="19" customFormat="false" ht="29.25" hidden="false" customHeight="true" outlineLevel="0" collapsed="false">
      <c r="A19" s="10" t="n">
        <v>13</v>
      </c>
      <c r="B19" s="11" t="s">
        <v>14</v>
      </c>
      <c r="C19" s="12" t="s">
        <v>29</v>
      </c>
      <c r="D19" s="13" t="s">
        <v>16</v>
      </c>
      <c r="E19" s="14" t="n">
        <v>100</v>
      </c>
      <c r="F19" s="14" t="n">
        <v>100</v>
      </c>
      <c r="G19" s="15" t="n">
        <v>100</v>
      </c>
      <c r="H19" s="9" t="n">
        <f aca="false">G19/F19</f>
        <v>1</v>
      </c>
    </row>
    <row r="20" customFormat="false" ht="29.25" hidden="false" customHeight="true" outlineLevel="0" collapsed="false">
      <c r="A20" s="10" t="n">
        <v>14</v>
      </c>
      <c r="B20" s="11" t="s">
        <v>14</v>
      </c>
      <c r="C20" s="12" t="s">
        <v>30</v>
      </c>
      <c r="D20" s="13" t="s">
        <v>16</v>
      </c>
      <c r="E20" s="14" t="n">
        <v>150</v>
      </c>
      <c r="F20" s="14" t="n">
        <v>57.67</v>
      </c>
      <c r="G20" s="15" t="n">
        <v>57.67</v>
      </c>
      <c r="H20" s="9" t="n">
        <f aca="false">G20/F20</f>
        <v>1</v>
      </c>
    </row>
    <row r="21" customFormat="false" ht="29.25" hidden="false" customHeight="true" outlineLevel="0" collapsed="false">
      <c r="A21" s="10" t="n">
        <v>15</v>
      </c>
      <c r="B21" s="11" t="s">
        <v>14</v>
      </c>
      <c r="C21" s="12" t="s">
        <v>31</v>
      </c>
      <c r="D21" s="13" t="s">
        <v>22</v>
      </c>
      <c r="E21" s="14" t="n">
        <v>0</v>
      </c>
      <c r="F21" s="14" t="n">
        <v>50</v>
      </c>
      <c r="G21" s="15" t="n">
        <v>50</v>
      </c>
      <c r="H21" s="9" t="n">
        <f aca="false">G21/F21</f>
        <v>1</v>
      </c>
    </row>
    <row r="22" customFormat="false" ht="29.25" hidden="false" customHeight="true" outlineLevel="0" collapsed="false">
      <c r="A22" s="10" t="n">
        <v>16</v>
      </c>
      <c r="B22" s="11" t="s">
        <v>14</v>
      </c>
      <c r="C22" s="12" t="s">
        <v>32</v>
      </c>
      <c r="D22" s="13" t="s">
        <v>22</v>
      </c>
      <c r="E22" s="14" t="n">
        <v>0</v>
      </c>
      <c r="F22" s="14" t="n">
        <v>30</v>
      </c>
      <c r="G22" s="15" t="n">
        <v>30</v>
      </c>
      <c r="H22" s="9" t="n">
        <f aca="false">G22/F22</f>
        <v>1</v>
      </c>
    </row>
    <row r="23" customFormat="false" ht="29.25" hidden="false" customHeight="true" outlineLevel="0" collapsed="false">
      <c r="A23" s="10" t="n">
        <v>17</v>
      </c>
      <c r="B23" s="11" t="s">
        <v>14</v>
      </c>
      <c r="C23" s="12" t="s">
        <v>33</v>
      </c>
      <c r="D23" s="13" t="s">
        <v>16</v>
      </c>
      <c r="E23" s="16" t="n">
        <v>70</v>
      </c>
      <c r="F23" s="16" t="n">
        <v>35</v>
      </c>
      <c r="G23" s="17" t="n">
        <v>35</v>
      </c>
      <c r="H23" s="9" t="n">
        <f aca="false">G23/F23</f>
        <v>1</v>
      </c>
    </row>
    <row r="24" customFormat="false" ht="29.25" hidden="false" customHeight="true" outlineLevel="0" collapsed="false">
      <c r="A24" s="10" t="n">
        <v>18</v>
      </c>
      <c r="B24" s="11" t="s">
        <v>14</v>
      </c>
      <c r="C24" s="12" t="s">
        <v>34</v>
      </c>
      <c r="D24" s="13" t="s">
        <v>22</v>
      </c>
      <c r="E24" s="16" t="n">
        <v>5.61</v>
      </c>
      <c r="F24" s="16" t="n">
        <v>5.61</v>
      </c>
      <c r="G24" s="17" t="n">
        <v>5.61</v>
      </c>
      <c r="H24" s="9" t="n">
        <f aca="false">G24/F24</f>
        <v>1</v>
      </c>
    </row>
    <row r="25" customFormat="false" ht="29.25" hidden="false" customHeight="true" outlineLevel="0" collapsed="false">
      <c r="A25" s="10" t="n">
        <v>19</v>
      </c>
      <c r="B25" s="11" t="s">
        <v>14</v>
      </c>
      <c r="C25" s="12" t="s">
        <v>35</v>
      </c>
      <c r="D25" s="13" t="s">
        <v>16</v>
      </c>
      <c r="E25" s="16" t="n">
        <v>400</v>
      </c>
      <c r="F25" s="16" t="n">
        <v>143.31</v>
      </c>
      <c r="G25" s="17" t="n">
        <v>143.31</v>
      </c>
      <c r="H25" s="9" t="n">
        <f aca="false">G25/F25</f>
        <v>1</v>
      </c>
    </row>
    <row r="26" customFormat="false" ht="29.25" hidden="false" customHeight="true" outlineLevel="0" collapsed="false">
      <c r="A26" s="10" t="n">
        <v>20</v>
      </c>
      <c r="B26" s="11" t="s">
        <v>14</v>
      </c>
      <c r="C26" s="12" t="s">
        <v>36</v>
      </c>
      <c r="D26" s="13" t="s">
        <v>16</v>
      </c>
      <c r="E26" s="14" t="n">
        <v>640</v>
      </c>
      <c r="F26" s="14" t="n">
        <v>368.9</v>
      </c>
      <c r="G26" s="15" t="n">
        <v>368.9</v>
      </c>
      <c r="H26" s="9" t="n">
        <f aca="false">G26/F26</f>
        <v>1</v>
      </c>
    </row>
    <row r="27" customFormat="false" ht="29.25" hidden="false" customHeight="true" outlineLevel="0" collapsed="false">
      <c r="A27" s="10" t="n">
        <v>21</v>
      </c>
      <c r="B27" s="11" t="s">
        <v>14</v>
      </c>
      <c r="C27" s="12" t="s">
        <v>37</v>
      </c>
      <c r="D27" s="13" t="s">
        <v>16</v>
      </c>
      <c r="E27" s="16" t="n">
        <v>3.3</v>
      </c>
      <c r="F27" s="16" t="n">
        <v>3.29</v>
      </c>
      <c r="G27" s="17" t="n">
        <v>3.29</v>
      </c>
      <c r="H27" s="9" t="n">
        <f aca="false">G27/F27</f>
        <v>1</v>
      </c>
    </row>
    <row r="28" customFormat="false" ht="29.25" hidden="false" customHeight="true" outlineLevel="0" collapsed="false">
      <c r="A28" s="10" t="n">
        <v>22</v>
      </c>
      <c r="B28" s="11" t="s">
        <v>14</v>
      </c>
      <c r="C28" s="12" t="s">
        <v>38</v>
      </c>
      <c r="D28" s="13" t="s">
        <v>22</v>
      </c>
      <c r="E28" s="14" t="n">
        <v>0</v>
      </c>
      <c r="F28" s="14" t="n">
        <v>1.8</v>
      </c>
      <c r="G28" s="15" t="n">
        <v>1.8</v>
      </c>
      <c r="H28" s="9" t="n">
        <f aca="false">G28/F28</f>
        <v>1</v>
      </c>
    </row>
    <row r="29" customFormat="false" ht="29.25" hidden="false" customHeight="true" outlineLevel="0" collapsed="false">
      <c r="A29" s="10" t="n">
        <v>23</v>
      </c>
      <c r="B29" s="11" t="s">
        <v>14</v>
      </c>
      <c r="C29" s="12" t="s">
        <v>39</v>
      </c>
      <c r="D29" s="13" t="s">
        <v>22</v>
      </c>
      <c r="E29" s="14" t="n">
        <v>0</v>
      </c>
      <c r="F29" s="14" t="n">
        <v>11</v>
      </c>
      <c r="G29" s="15" t="n">
        <v>11</v>
      </c>
      <c r="H29" s="9" t="n">
        <f aca="false">G29/F29</f>
        <v>1</v>
      </c>
    </row>
    <row r="30" customFormat="false" ht="29.25" hidden="false" customHeight="true" outlineLevel="0" collapsed="false">
      <c r="A30" s="10" t="n">
        <v>24</v>
      </c>
      <c r="B30" s="11" t="s">
        <v>14</v>
      </c>
      <c r="C30" s="12" t="s">
        <v>40</v>
      </c>
      <c r="D30" s="13" t="s">
        <v>22</v>
      </c>
      <c r="E30" s="14" t="n">
        <v>0</v>
      </c>
      <c r="F30" s="14" t="n">
        <v>114.35</v>
      </c>
      <c r="G30" s="15" t="n">
        <v>114.35</v>
      </c>
      <c r="H30" s="9" t="n">
        <f aca="false">G30/F30</f>
        <v>1</v>
      </c>
    </row>
    <row r="31" customFormat="false" ht="158.25" hidden="false" customHeight="true" outlineLevel="0" collapsed="false">
      <c r="A31" s="18" t="s">
        <v>41</v>
      </c>
      <c r="B31" s="18" t="s">
        <v>42</v>
      </c>
      <c r="C31" s="18"/>
      <c r="D31" s="18"/>
      <c r="E31" s="18"/>
      <c r="F31" s="18"/>
      <c r="G31" s="18"/>
      <c r="H31" s="18"/>
    </row>
  </sheetData>
  <mergeCells count="7">
    <mergeCell ref="A1:H1"/>
    <mergeCell ref="A2:H2"/>
    <mergeCell ref="A3:H3"/>
    <mergeCell ref="A4:C4"/>
    <mergeCell ref="D4:H4"/>
    <mergeCell ref="A6:D6"/>
    <mergeCell ref="B31:H3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dell</cp:lastModifiedBy>
  <cp:lastPrinted>2021-05-06T15:52:33Z</cp:lastPrinted>
  <dcterms:modified xsi:type="dcterms:W3CDTF">2021-08-18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