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0">
  <si>
    <t xml:space="preserve">收入支出决算总表</t>
  </si>
  <si>
    <t xml:space="preserve">编制单位：中国共产党天津市和平区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r>
      <rPr>
        <sz val="11"/>
        <rFont val="Noto Sans"/>
        <family val="2"/>
      </rPr>
      <t xml:space="preserve">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一般行政管理事务</t>
  </si>
  <si>
    <t xml:space="preserve">20110</t>
  </si>
  <si>
    <t xml:space="preserve">人力资源事务</t>
  </si>
  <si>
    <t xml:space="preserve">2011008</t>
  </si>
  <si>
    <t xml:space="preserve">  引进人才费用</t>
  </si>
  <si>
    <t xml:space="preserve">20125</t>
  </si>
  <si>
    <t xml:space="preserve">港澳台侨事务</t>
  </si>
  <si>
    <t xml:space="preserve">2012505</t>
  </si>
  <si>
    <t xml:space="preserve">  台湾事务</t>
  </si>
  <si>
    <t xml:space="preserve">2012506</t>
  </si>
  <si>
    <t xml:space="preserve">  华侨事务</t>
  </si>
  <si>
    <t xml:space="preserve">20129</t>
  </si>
  <si>
    <t xml:space="preserve">群众团体事务</t>
  </si>
  <si>
    <t xml:space="preserve">2012901</t>
  </si>
  <si>
    <t xml:space="preserve">  行政运行</t>
  </si>
  <si>
    <t xml:space="preserve">2012902</t>
  </si>
  <si>
    <t xml:space="preserve">20131</t>
  </si>
  <si>
    <t xml:space="preserve">党委办公厅（室）及相关机构事务</t>
  </si>
  <si>
    <t xml:space="preserve">2013101</t>
  </si>
  <si>
    <t xml:space="preserve">2013102</t>
  </si>
  <si>
    <t xml:space="preserve">  其他党委办公厅（室）及相关机构事务支出</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02</t>
  </si>
  <si>
    <t xml:space="preserve">科学技术支出</t>
  </si>
  <si>
    <t xml:space="preserve">技术研究与开发</t>
  </si>
  <si>
    <t xml:space="preserve">  其他技术研究与开发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支出决算表</t>
  </si>
  <si>
    <t xml:space="preserve">编制单位：</t>
  </si>
  <si>
    <t xml:space="preserve">中国共产党天津市和平区委员会</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中国共产党天津市和平区委员会</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0"/>
    <numFmt numFmtId="168" formatCode="@"/>
    <numFmt numFmtId="169" formatCode="0.0_ "/>
    <numFmt numFmtId="170" formatCode="0_ "/>
    <numFmt numFmtId="171" formatCode="0.0_);[RED]\(0.0\)"/>
    <numFmt numFmtId="172" formatCode="#,##0.00"/>
    <numFmt numFmtId="173"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华文中宋"/>
      <family val="0"/>
      <charset val="134"/>
    </font>
    <font>
      <sz val="12"/>
      <name val="黑体"/>
      <family val="3"/>
      <charset val="134"/>
    </font>
    <font>
      <sz val="11"/>
      <color rgb="FF000000"/>
      <name val="Noto Sans"/>
      <family val="2"/>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hair"/>
      <top style="thin"/>
      <bottom style="hair"/>
      <diagonal/>
    </border>
  </borders>
  <cellStyleXfs count="2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18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18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182" applyFont="true" applyBorder="true" applyAlignment="true" applyProtection="true">
      <alignment horizontal="center" vertical="center" textRotation="0" wrapText="true" indent="0" shrinkToFit="false"/>
      <protection locked="true" hidden="false"/>
    </xf>
    <xf numFmtId="164" fontId="29" fillId="0" borderId="11" xfId="18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25" fillId="0" borderId="0" xfId="180" applyFont="true" applyBorder="false" applyAlignment="true" applyProtection="false">
      <alignment horizontal="right" vertical="center" textRotation="0" wrapText="false" indent="0" shrinkToFit="false"/>
      <protection locked="true" hidden="false"/>
    </xf>
    <xf numFmtId="166" fontId="29" fillId="0" borderId="12" xfId="180" applyFont="true" applyBorder="true" applyAlignment="true" applyProtection="false">
      <alignment horizontal="left" vertical="center" textRotation="0" wrapText="false" indent="0" shrinkToFit="false"/>
      <protection locked="true" hidden="false"/>
    </xf>
    <xf numFmtId="167" fontId="33" fillId="0" borderId="13" xfId="182" applyFont="true" applyBorder="true" applyAlignment="true" applyProtection="true">
      <alignment horizontal="right" vertical="center" textRotation="0" wrapText="true" indent="0" shrinkToFit="false"/>
      <protection locked="true" hidden="false"/>
    </xf>
    <xf numFmtId="166" fontId="29" fillId="24" borderId="13" xfId="180" applyFont="true" applyBorder="true" applyAlignment="true" applyProtection="false">
      <alignment horizontal="left" vertical="center" textRotation="0" wrapText="false" indent="0" shrinkToFit="false"/>
      <protection locked="true" hidden="false"/>
    </xf>
    <xf numFmtId="167" fontId="33" fillId="0" borderId="14" xfId="182" applyFont="true" applyBorder="true" applyAlignment="true" applyProtection="true">
      <alignment horizontal="right" vertical="center" textRotation="0" wrapText="true" indent="0" shrinkToFit="false"/>
      <protection locked="true" hidden="false"/>
    </xf>
    <xf numFmtId="166" fontId="29" fillId="24" borderId="12" xfId="18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182" applyFont="true" applyBorder="true" applyAlignment="true" applyProtection="false">
      <alignment horizontal="general" vertical="center" textRotation="0" wrapText="false" indent="0" shrinkToFit="false"/>
      <protection locked="true" hidden="false"/>
    </xf>
    <xf numFmtId="167" fontId="33" fillId="0" borderId="13" xfId="182" applyFont="true" applyBorder="true" applyAlignment="true" applyProtection="false">
      <alignment horizontal="general" vertical="bottom" textRotation="0" wrapText="true" indent="0" shrinkToFit="false"/>
      <protection locked="true" hidden="false"/>
    </xf>
    <xf numFmtId="166" fontId="29" fillId="0" borderId="13" xfId="18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182" applyFont="true" applyBorder="true" applyAlignment="true" applyProtection="true">
      <alignment horizontal="left" vertical="center" textRotation="0" wrapText="true" indent="0" shrinkToFit="false"/>
      <protection locked="true" hidden="false"/>
    </xf>
    <xf numFmtId="164" fontId="29" fillId="0" borderId="12" xfId="182" applyFont="true" applyBorder="true" applyAlignment="true" applyProtection="true">
      <alignment horizontal="center" vertical="center" textRotation="0" wrapText="false" indent="0" shrinkToFit="false"/>
      <protection locked="true" hidden="false"/>
    </xf>
    <xf numFmtId="164" fontId="29" fillId="0" borderId="13" xfId="182"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7" fontId="33" fillId="0" borderId="17" xfId="182"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24" borderId="0" xfId="180"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37" fillId="24" borderId="0" xfId="180" applyFont="true" applyBorder="false" applyAlignment="true" applyProtection="false">
      <alignment horizontal="right" vertical="center" textRotation="0" wrapText="false" indent="0" shrinkToFit="false"/>
      <protection locked="true" hidden="false"/>
    </xf>
    <xf numFmtId="166" fontId="39" fillId="24" borderId="18" xfId="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9" fillId="24" borderId="18" xfId="0" applyFont="true" applyBorder="true" applyAlignment="true" applyProtection="false">
      <alignment horizontal="center" vertical="center" textRotation="0" wrapText="false" indent="0" shrinkToFit="false"/>
      <protection locked="true" hidden="false"/>
    </xf>
    <xf numFmtId="166" fontId="40" fillId="24" borderId="18" xfId="0" applyFont="true" applyBorder="true" applyAlignment="true" applyProtection="false">
      <alignment horizontal="center" vertical="center" textRotation="0" wrapText="false" indent="0" shrinkToFit="false"/>
      <protection locked="true" hidden="false"/>
    </xf>
    <xf numFmtId="168" fontId="40" fillId="2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xf numFmtId="169" fontId="40" fillId="0" borderId="18" xfId="0" applyFont="true" applyBorder="true" applyAlignment="true" applyProtection="false">
      <alignment horizontal="right" vertical="center" textRotation="0" wrapText="false" indent="0" shrinkToFit="false"/>
      <protection locked="true" hidden="false"/>
    </xf>
    <xf numFmtId="170" fontId="40" fillId="0" borderId="19" xfId="0" applyFont="true" applyBorder="true" applyAlignment="true" applyProtection="false">
      <alignment horizontal="left" vertical="center" textRotation="0" wrapText="false" indent="0" shrinkToFit="false"/>
      <protection locked="true" hidden="false"/>
    </xf>
    <xf numFmtId="169" fontId="39" fillId="0" borderId="18" xfId="0" applyFont="true" applyBorder="true" applyAlignment="true" applyProtection="false">
      <alignment horizontal="lef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2" fillId="0" borderId="0" xfId="18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8" fontId="39" fillId="24" borderId="18" xfId="0" applyFont="true" applyBorder="true" applyAlignment="true" applyProtection="false">
      <alignment horizontal="center" vertical="center" textRotation="0" wrapText="false" indent="0" shrinkToFit="false"/>
      <protection locked="true" hidden="false"/>
    </xf>
    <xf numFmtId="168" fontId="0" fillId="24" borderId="1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24" borderId="18" xfId="177" applyFont="true" applyBorder="true" applyAlignment="true" applyProtection="false">
      <alignment horizontal="left" vertical="center" textRotation="0" wrapText="false" indent="0" shrinkToFit="false"/>
      <protection locked="true" hidden="false"/>
    </xf>
    <xf numFmtId="164" fontId="39" fillId="24" borderId="18" xfId="177"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39" fillId="24" borderId="20" xfId="177" applyFont="true" applyBorder="true" applyAlignment="true" applyProtection="false">
      <alignment horizontal="left" vertical="center" textRotation="0" wrapText="false" indent="0" shrinkToFit="false"/>
      <protection locked="true" hidden="false"/>
    </xf>
    <xf numFmtId="164" fontId="43" fillId="0" borderId="21" xfId="138" applyFont="true" applyBorder="true" applyAlignment="true" applyProtection="false">
      <alignment horizontal="left" vertical="center" textRotation="0" wrapText="false" indent="0" shrinkToFit="true"/>
      <protection locked="true" hidden="false"/>
    </xf>
    <xf numFmtId="164" fontId="0" fillId="0" borderId="0" xfId="180" applyFont="false" applyBorder="false" applyAlignment="true" applyProtection="false">
      <alignment horizontal="right" vertical="center" textRotation="0" wrapText="false" indent="0" shrinkToFit="false"/>
      <protection locked="true" hidden="false"/>
    </xf>
    <xf numFmtId="164" fontId="0" fillId="0" borderId="0" xfId="180" applyFont="false" applyBorder="true" applyAlignment="true" applyProtection="false">
      <alignment horizontal="right" vertical="center" textRotation="0" wrapText="false" indent="0" shrinkToFit="false"/>
      <protection locked="true" hidden="false"/>
    </xf>
    <xf numFmtId="164" fontId="44" fillId="0" borderId="0" xfId="180" applyFont="true" applyBorder="true" applyAlignment="true" applyProtection="false">
      <alignment horizontal="center" vertical="center" textRotation="0" wrapText="false" indent="0" shrinkToFit="false"/>
      <protection locked="true" hidden="false"/>
    </xf>
    <xf numFmtId="164" fontId="28" fillId="0" borderId="0" xfId="180" applyFont="true" applyBorder="true" applyAlignment="true" applyProtection="false">
      <alignment horizontal="right" vertical="center" textRotation="0" wrapText="false" indent="0" shrinkToFit="false"/>
      <protection locked="true" hidden="false"/>
    </xf>
    <xf numFmtId="164" fontId="45" fillId="24" borderId="0" xfId="180" applyFont="true" applyBorder="false" applyAlignment="true" applyProtection="false">
      <alignment horizontal="left" vertical="center" textRotation="0" wrapText="false" indent="0" shrinkToFit="false"/>
      <protection locked="true" hidden="false"/>
    </xf>
    <xf numFmtId="164" fontId="0" fillId="24" borderId="0" xfId="180" applyFont="true" applyBorder="false" applyAlignment="true" applyProtection="false">
      <alignment horizontal="right" vertical="center" textRotation="0" wrapText="false" indent="0" shrinkToFit="false"/>
      <protection locked="true" hidden="false"/>
    </xf>
    <xf numFmtId="164" fontId="45" fillId="24" borderId="0" xfId="180" applyFont="true" applyBorder="false" applyAlignment="true" applyProtection="false">
      <alignment horizontal="right" vertical="center" textRotation="0" wrapText="false" indent="0" shrinkToFit="false"/>
      <protection locked="true" hidden="false"/>
    </xf>
    <xf numFmtId="164" fontId="0" fillId="0" borderId="0" xfId="180" applyFont="true" applyBorder="true" applyAlignment="true" applyProtection="false">
      <alignment horizontal="right" vertical="center" textRotation="0" wrapText="false" indent="0" shrinkToFit="false"/>
      <protection locked="true" hidden="false"/>
    </xf>
    <xf numFmtId="164" fontId="0" fillId="0" borderId="0" xfId="180" applyFont="true" applyBorder="false" applyAlignment="true" applyProtection="false">
      <alignment horizontal="right" vertical="center" textRotation="0" wrapText="false" indent="0" shrinkToFit="false"/>
      <protection locked="true" hidden="false"/>
    </xf>
    <xf numFmtId="166" fontId="29" fillId="24" borderId="10" xfId="180" applyFont="true" applyBorder="true" applyAlignment="true" applyProtection="false">
      <alignment horizontal="center" vertical="center" textRotation="0" wrapText="false" indent="0" shrinkToFit="false"/>
      <protection locked="true" hidden="false"/>
    </xf>
    <xf numFmtId="166" fontId="29" fillId="24" borderId="11" xfId="180" applyFont="true" applyBorder="true" applyAlignment="true" applyProtection="false">
      <alignment horizontal="center" vertical="center" textRotation="0" wrapText="false" indent="0" shrinkToFit="false"/>
      <protection locked="true" hidden="false"/>
    </xf>
    <xf numFmtId="164" fontId="25" fillId="0" borderId="0" xfId="180" applyFont="true" applyBorder="true" applyAlignment="true" applyProtection="false">
      <alignment horizontal="right" vertical="center" textRotation="0" wrapText="false" indent="0" shrinkToFit="false"/>
      <protection locked="true" hidden="false"/>
    </xf>
    <xf numFmtId="166" fontId="29" fillId="24" borderId="12" xfId="180" applyFont="true" applyBorder="true" applyAlignment="true" applyProtection="false">
      <alignment horizontal="center" vertical="center" textRotation="0" wrapText="false" indent="0" shrinkToFit="false"/>
      <protection locked="true" hidden="false"/>
    </xf>
    <xf numFmtId="166" fontId="29" fillId="24" borderId="13" xfId="180" applyFont="true" applyBorder="true" applyAlignment="true" applyProtection="false">
      <alignment horizontal="center" vertical="center" textRotation="0" wrapText="false" indent="0" shrinkToFit="false"/>
      <protection locked="true" hidden="false"/>
    </xf>
    <xf numFmtId="168" fontId="29" fillId="24" borderId="13" xfId="180" applyFont="true" applyBorder="true" applyAlignment="true" applyProtection="false">
      <alignment horizontal="center" vertical="center" textRotation="0" wrapText="true" indent="0" shrinkToFit="false"/>
      <protection locked="true" hidden="false"/>
    </xf>
    <xf numFmtId="168" fontId="29" fillId="24" borderId="14" xfId="180" applyFont="true" applyBorder="true" applyAlignment="true" applyProtection="false">
      <alignment horizontal="center" vertical="center" textRotation="0" wrapText="true" indent="0" shrinkToFit="false"/>
      <protection locked="true" hidden="false"/>
    </xf>
    <xf numFmtId="166" fontId="33" fillId="24" borderId="13" xfId="180" applyFont="true" applyBorder="true" applyAlignment="true" applyProtection="false">
      <alignment horizontal="center" vertical="center" textRotation="0" wrapText="false" indent="0" shrinkToFit="false"/>
      <protection locked="true" hidden="false"/>
    </xf>
    <xf numFmtId="168" fontId="33" fillId="24" borderId="13" xfId="180" applyFont="true" applyBorder="true" applyAlignment="true" applyProtection="false">
      <alignment horizontal="center" vertical="center" textRotation="0" wrapText="false" indent="0" shrinkToFit="false"/>
      <protection locked="true" hidden="false"/>
    </xf>
    <xf numFmtId="168" fontId="33" fillId="24" borderId="14" xfId="180" applyFont="true" applyBorder="true" applyAlignment="true" applyProtection="false">
      <alignment horizontal="center" vertical="center" textRotation="0" wrapText="false" indent="0" shrinkToFit="false"/>
      <protection locked="true" hidden="false"/>
    </xf>
    <xf numFmtId="169" fontId="33" fillId="0" borderId="13" xfId="180"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71" fontId="33" fillId="24" borderId="13" xfId="180" applyFont="true" applyBorder="true" applyAlignment="true" applyProtection="false">
      <alignment horizontal="right" vertical="center" textRotation="0" wrapText="false" indent="0" shrinkToFit="false"/>
      <protection locked="true" hidden="false"/>
    </xf>
    <xf numFmtId="171" fontId="33" fillId="0" borderId="14" xfId="180" applyFont="true" applyBorder="true" applyAlignment="true" applyProtection="false">
      <alignment horizontal="right" vertical="center" textRotation="0" wrapText="false" indent="0" shrinkToFit="false"/>
      <protection locked="true" hidden="false"/>
    </xf>
    <xf numFmtId="166" fontId="33" fillId="0" borderId="13" xfId="180" applyFont="true" applyBorder="true" applyAlignment="true" applyProtection="false">
      <alignment horizontal="right" vertical="center" textRotation="0" wrapText="false" indent="0" shrinkToFit="false"/>
      <protection locked="true" hidden="false"/>
    </xf>
    <xf numFmtId="166" fontId="46" fillId="0" borderId="12" xfId="180" applyFont="true" applyBorder="true" applyAlignment="true" applyProtection="false">
      <alignment horizontal="center" vertical="center" textRotation="0" wrapText="false" indent="0" shrinkToFit="false"/>
      <protection locked="true" hidden="false"/>
    </xf>
    <xf numFmtId="166" fontId="46" fillId="0" borderId="13" xfId="180" applyFont="true" applyBorder="true" applyAlignment="true" applyProtection="false">
      <alignment horizontal="center" vertical="center" textRotation="0" wrapText="false" indent="0" shrinkToFit="false"/>
      <protection locked="true" hidden="false"/>
    </xf>
    <xf numFmtId="166" fontId="29" fillId="0" borderId="12" xfId="180" applyFont="true" applyBorder="true" applyAlignment="true" applyProtection="false">
      <alignment horizontal="center" vertical="center" textRotation="0" wrapText="false" indent="0" shrinkToFit="false"/>
      <protection locked="true" hidden="false"/>
    </xf>
    <xf numFmtId="166" fontId="29" fillId="0" borderId="13" xfId="180" applyFont="true" applyBorder="true" applyAlignment="true" applyProtection="false">
      <alignment horizontal="center" vertical="center" textRotation="0" wrapText="false" indent="0" shrinkToFit="false"/>
      <protection locked="true" hidden="false"/>
    </xf>
    <xf numFmtId="166" fontId="46" fillId="24" borderId="15" xfId="180" applyFont="true" applyBorder="true" applyAlignment="true" applyProtection="false">
      <alignment horizontal="center" vertical="center" textRotation="0" wrapText="false" indent="0" shrinkToFit="false"/>
      <protection locked="true" hidden="false"/>
    </xf>
    <xf numFmtId="169" fontId="33" fillId="0" borderId="16" xfId="180" applyFont="true" applyBorder="true" applyAlignment="true" applyProtection="false">
      <alignment horizontal="right" vertical="center" textRotation="0" wrapText="false" indent="0" shrinkToFit="false"/>
      <protection locked="true" hidden="false"/>
    </xf>
    <xf numFmtId="166" fontId="46" fillId="24" borderId="16" xfId="180" applyFont="true" applyBorder="true" applyAlignment="true" applyProtection="false">
      <alignment horizontal="center" vertical="center" textRotation="0" wrapText="false" indent="0" shrinkToFit="false"/>
      <protection locked="true" hidden="false"/>
    </xf>
    <xf numFmtId="164" fontId="0" fillId="0" borderId="0" xfId="180" applyFont="true" applyBorder="true" applyAlignment="true" applyProtection="false">
      <alignment horizontal="left" vertical="center" textRotation="0" wrapText="true" indent="0" shrinkToFit="false"/>
      <protection locked="true" hidden="false"/>
    </xf>
    <xf numFmtId="164" fontId="0" fillId="0" borderId="0" xfId="181" applyFont="false" applyBorder="false" applyAlignment="true" applyProtection="false">
      <alignment horizontal="general" vertical="center" textRotation="0" wrapText="true" indent="0" shrinkToFit="false"/>
      <protection locked="true" hidden="false"/>
    </xf>
    <xf numFmtId="164" fontId="47" fillId="24" borderId="0" xfId="181" applyFont="true" applyBorder="true" applyAlignment="true" applyProtection="false">
      <alignment horizontal="center" vertical="center" textRotation="0" wrapText="true" indent="0" shrinkToFit="false"/>
      <protection locked="true" hidden="false"/>
    </xf>
    <xf numFmtId="164" fontId="28" fillId="24" borderId="0" xfId="181" applyFont="true" applyBorder="false" applyAlignment="true" applyProtection="false">
      <alignment horizontal="general" vertical="center" textRotation="0" wrapText="true" indent="0" shrinkToFit="false"/>
      <protection locked="true" hidden="false"/>
    </xf>
    <xf numFmtId="164" fontId="25" fillId="24" borderId="0" xfId="181" applyFont="true" applyBorder="false" applyAlignment="true" applyProtection="false">
      <alignment horizontal="center" vertical="center" textRotation="0" wrapText="true" indent="0" shrinkToFit="false"/>
      <protection locked="true" hidden="false"/>
    </xf>
    <xf numFmtId="164" fontId="48" fillId="24" borderId="0" xfId="181" applyFont="true" applyBorder="false" applyAlignment="true" applyProtection="false">
      <alignment horizontal="center" vertical="center" textRotation="0" wrapText="true" indent="0" shrinkToFit="false"/>
      <protection locked="true" hidden="false"/>
    </xf>
    <xf numFmtId="164" fontId="25" fillId="24" borderId="0" xfId="181" applyFont="true" applyBorder="true" applyAlignment="true" applyProtection="false">
      <alignment horizontal="general" vertical="center" textRotation="0" wrapText="true" indent="0" shrinkToFit="false"/>
      <protection locked="true" hidden="false"/>
    </xf>
    <xf numFmtId="164" fontId="25" fillId="24" borderId="0" xfId="181" applyFont="true" applyBorder="false" applyAlignment="true" applyProtection="false">
      <alignment horizontal="general" vertical="center" textRotation="0" wrapText="true" indent="0" shrinkToFit="false"/>
      <protection locked="true" hidden="false"/>
    </xf>
    <xf numFmtId="164" fontId="39" fillId="0" borderId="18" xfId="181" applyFont="true" applyBorder="true" applyAlignment="true" applyProtection="false">
      <alignment horizontal="center" vertical="center" textRotation="0" wrapText="true" indent="0" shrinkToFit="false"/>
      <protection locked="true" hidden="false"/>
    </xf>
    <xf numFmtId="164" fontId="39" fillId="0" borderId="18" xfId="181" applyFont="true" applyBorder="true" applyAlignment="true" applyProtection="false">
      <alignment horizontal="center" vertical="center" textRotation="0" wrapText="true" indent="0" shrinkToFit="false"/>
      <protection locked="true" hidden="false"/>
    </xf>
    <xf numFmtId="164" fontId="0" fillId="0" borderId="0" xfId="181" applyFont="true" applyBorder="false" applyAlignment="true" applyProtection="false">
      <alignment horizontal="center" vertical="center" textRotation="0" wrapText="true" indent="0" shrinkToFit="false"/>
      <protection locked="true" hidden="false"/>
    </xf>
    <xf numFmtId="164" fontId="40" fillId="0" borderId="18" xfId="181" applyFont="true" applyBorder="true" applyAlignment="true" applyProtection="false">
      <alignment horizontal="center" vertical="center" textRotation="0" wrapText="true" indent="0" shrinkToFit="false"/>
      <protection locked="true" hidden="false"/>
    </xf>
    <xf numFmtId="164" fontId="0" fillId="0" borderId="0" xfId="181" applyFont="true" applyBorder="false" applyAlignment="true" applyProtection="false">
      <alignment horizontal="general" vertical="center" textRotation="0" wrapText="true" indent="0" shrinkToFit="false"/>
      <protection locked="true" hidden="false"/>
    </xf>
    <xf numFmtId="164" fontId="40" fillId="0" borderId="0" xfId="181" applyFont="true" applyBorder="false" applyAlignment="true" applyProtection="false">
      <alignment horizontal="general" vertical="center" textRotation="0" wrapText="true" indent="0" shrinkToFit="false"/>
      <protection locked="true" hidden="false"/>
    </xf>
    <xf numFmtId="164" fontId="43" fillId="0" borderId="18" xfId="138"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39" fillId="0" borderId="10" xfId="181" applyFont="true" applyBorder="true" applyAlignment="true" applyProtection="false">
      <alignment horizontal="center" vertical="center" textRotation="0" wrapText="true" indent="0" shrinkToFit="false"/>
      <protection locked="true" hidden="false"/>
    </xf>
    <xf numFmtId="164" fontId="39" fillId="0" borderId="22" xfId="181" applyFont="true" applyBorder="true" applyAlignment="true" applyProtection="false">
      <alignment horizontal="center" vertical="center" textRotation="0" wrapText="true" indent="0" shrinkToFit="false"/>
      <protection locked="true" hidden="false"/>
    </xf>
    <xf numFmtId="164" fontId="39" fillId="0" borderId="11" xfId="181" applyFont="true" applyBorder="true" applyAlignment="true" applyProtection="false">
      <alignment horizontal="center" vertical="center" textRotation="0" wrapText="true" indent="0" shrinkToFit="false"/>
      <protection locked="true" hidden="false"/>
    </xf>
    <xf numFmtId="164" fontId="39" fillId="0" borderId="12" xfId="181" applyFont="true" applyBorder="true" applyAlignment="true" applyProtection="false">
      <alignment horizontal="center" vertical="center" textRotation="0" wrapText="true" indent="0" shrinkToFit="false"/>
      <protection locked="true" hidden="false"/>
    </xf>
    <xf numFmtId="164" fontId="39" fillId="0" borderId="13" xfId="181" applyFont="true" applyBorder="true" applyAlignment="true" applyProtection="false">
      <alignment horizontal="center" vertical="center" textRotation="0" wrapText="true" indent="0" shrinkToFit="false"/>
      <protection locked="true" hidden="false"/>
    </xf>
    <xf numFmtId="164" fontId="39" fillId="0" borderId="13" xfId="181" applyFont="true" applyBorder="true" applyAlignment="true" applyProtection="false">
      <alignment horizontal="center" vertical="center" textRotation="0" wrapText="true" indent="0" shrinkToFit="false"/>
      <protection locked="true" hidden="false"/>
    </xf>
    <xf numFmtId="164" fontId="40" fillId="0" borderId="13" xfId="181" applyFont="true" applyBorder="true" applyAlignment="true" applyProtection="false">
      <alignment horizontal="center" vertical="center" textRotation="0" wrapText="true" indent="0" shrinkToFit="false"/>
      <protection locked="true" hidden="false"/>
    </xf>
    <xf numFmtId="164" fontId="40" fillId="0" borderId="14" xfId="181" applyFont="true" applyBorder="true" applyAlignment="true" applyProtection="false">
      <alignment horizontal="center" vertical="center" textRotation="0" wrapText="true" indent="0" shrinkToFit="false"/>
      <protection locked="true" hidden="false"/>
    </xf>
    <xf numFmtId="172" fontId="40" fillId="0" borderId="13" xfId="181" applyFont="true" applyBorder="true" applyAlignment="true" applyProtection="false">
      <alignment horizontal="center" vertical="center" textRotation="0" wrapText="true" indent="0" shrinkToFit="false"/>
      <protection locked="true" hidden="false"/>
    </xf>
    <xf numFmtId="172" fontId="40" fillId="0" borderId="14" xfId="181" applyFont="true" applyBorder="true" applyAlignment="true" applyProtection="false">
      <alignment horizontal="center" vertical="center" textRotation="0" wrapText="true" indent="0" shrinkToFit="false"/>
      <protection locked="true" hidden="false"/>
    </xf>
    <xf numFmtId="164" fontId="0" fillId="0" borderId="12" xfId="18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4" fontId="40" fillId="0" borderId="13" xfId="181" applyFont="true" applyBorder="true" applyAlignment="true" applyProtection="false">
      <alignment horizontal="general" vertical="center" textRotation="0" wrapText="true" indent="0" shrinkToFit="false"/>
      <protection locked="true" hidden="false"/>
    </xf>
    <xf numFmtId="164" fontId="40" fillId="0" borderId="14" xfId="181" applyFont="true" applyBorder="true" applyAlignment="true" applyProtection="false">
      <alignment horizontal="general" vertical="center" textRotation="0" wrapText="true" indent="0" shrinkToFit="false"/>
      <protection locked="true" hidden="false"/>
    </xf>
    <xf numFmtId="170" fontId="0" fillId="24" borderId="15" xfId="0" applyFont="true" applyBorder="true" applyAlignment="true" applyProtection="false">
      <alignment horizontal="left" vertical="center" textRotation="0" wrapText="false" indent="0" shrinkToFit="false"/>
      <protection locked="true" hidden="false"/>
    </xf>
    <xf numFmtId="173" fontId="4" fillId="0" borderId="16" xfId="0" applyFont="true" applyBorder="true" applyAlignment="true" applyProtection="false">
      <alignment horizontal="center" vertical="center" textRotation="0" wrapText="true" indent="0" shrinkToFit="false"/>
      <protection locked="true" hidden="false"/>
    </xf>
    <xf numFmtId="164" fontId="40" fillId="0" borderId="16" xfId="181" applyFont="true" applyBorder="true" applyAlignment="true" applyProtection="false">
      <alignment horizontal="general" vertical="center" textRotation="0" wrapText="true" indent="0" shrinkToFit="false"/>
      <protection locked="true" hidden="false"/>
    </xf>
    <xf numFmtId="164" fontId="40" fillId="0" borderId="17" xfId="181" applyFont="true" applyBorder="true" applyAlignment="true" applyProtection="false">
      <alignment horizontal="general" vertical="center" textRotation="0" wrapText="true" indent="0" shrinkToFit="false"/>
      <protection locked="true" hidden="false"/>
    </xf>
    <xf numFmtId="164" fontId="30" fillId="0" borderId="0" xfId="181" applyFont="true" applyBorder="true" applyAlignment="true" applyProtection="false">
      <alignment horizontal="left" vertical="center" textRotation="0" wrapText="true" indent="0" shrinkToFit="false"/>
      <protection locked="true" hidden="false"/>
    </xf>
    <xf numFmtId="164" fontId="0" fillId="0" borderId="0" xfId="181" applyFont="true" applyBorder="true" applyAlignment="true" applyProtection="false">
      <alignment horizontal="left" vertical="center" textRotation="0" wrapText="true" indent="0" shrinkToFit="false"/>
      <protection locked="true" hidden="false"/>
    </xf>
    <xf numFmtId="164" fontId="0" fillId="0" borderId="0" xfId="181" applyFont="true" applyBorder="false" applyAlignment="true" applyProtection="false">
      <alignment horizontal="left" vertical="center" textRotation="0" wrapText="false" indent="0" shrinkToFit="false"/>
      <protection locked="true" hidden="false"/>
    </xf>
    <xf numFmtId="164" fontId="39" fillId="0" borderId="10" xfId="181" applyFont="true" applyBorder="true" applyAlignment="true" applyProtection="false">
      <alignment horizontal="center" vertical="center" textRotation="0" wrapText="true" indent="0" shrinkToFit="false"/>
      <protection locked="true" hidden="false"/>
    </xf>
    <xf numFmtId="164" fontId="39" fillId="0" borderId="22" xfId="181" applyFont="true" applyBorder="true" applyAlignment="true" applyProtection="false">
      <alignment horizontal="center" vertical="center" textRotation="0" wrapText="true" indent="0" shrinkToFit="false"/>
      <protection locked="true" hidden="false"/>
    </xf>
    <xf numFmtId="164" fontId="39" fillId="0" borderId="11" xfId="181" applyFont="true" applyBorder="true" applyAlignment="true" applyProtection="false">
      <alignment horizontal="center" vertical="center" textRotation="0" wrapText="true" indent="0" shrinkToFit="false"/>
      <protection locked="true" hidden="false"/>
    </xf>
    <xf numFmtId="164" fontId="39" fillId="0" borderId="13" xfId="181" applyFont="true" applyBorder="true" applyAlignment="true" applyProtection="false">
      <alignment horizontal="center" vertical="center" textRotation="0" wrapText="true" indent="0" shrinkToFit="false"/>
      <protection locked="true" hidden="false"/>
    </xf>
    <xf numFmtId="164" fontId="40" fillId="0" borderId="12" xfId="181" applyFont="true" applyBorder="true" applyAlignment="true" applyProtection="false">
      <alignment horizontal="center" vertical="center" textRotation="0" wrapText="true" indent="0" shrinkToFit="false"/>
      <protection locked="true" hidden="false"/>
    </xf>
    <xf numFmtId="164" fontId="40" fillId="0" borderId="13" xfId="181" applyFont="true" applyBorder="true" applyAlignment="true" applyProtection="false">
      <alignment horizontal="center" vertical="center" textRotation="0" wrapText="true" indent="0" shrinkToFit="false"/>
      <protection locked="true" hidden="false"/>
    </xf>
    <xf numFmtId="164" fontId="40" fillId="0" borderId="14" xfId="181" applyFont="true" applyBorder="true" applyAlignment="true" applyProtection="false">
      <alignment horizontal="center" vertical="center" textRotation="0" wrapText="true" indent="0" shrinkToFit="false"/>
      <protection locked="true" hidden="false"/>
    </xf>
    <xf numFmtId="169" fontId="40" fillId="0" borderId="15" xfId="181" applyFont="true" applyBorder="true" applyAlignment="true" applyProtection="false">
      <alignment horizontal="general" vertical="center" textRotation="0" wrapText="true" indent="0" shrinkToFit="false"/>
      <protection locked="true" hidden="false"/>
    </xf>
    <xf numFmtId="169" fontId="40" fillId="0" borderId="16" xfId="181" applyFont="true" applyBorder="true" applyAlignment="true" applyProtection="false">
      <alignment horizontal="general" vertical="center" textRotation="0" wrapText="true" indent="0" shrinkToFit="false"/>
      <protection locked="true" hidden="false"/>
    </xf>
    <xf numFmtId="169" fontId="40" fillId="0" borderId="17" xfId="181" applyFont="true" applyBorder="true" applyAlignment="true" applyProtection="false">
      <alignment horizontal="general" vertical="center" textRotation="0" wrapText="true" indent="0" shrinkToFit="false"/>
      <protection locked="true" hidden="false"/>
    </xf>
    <xf numFmtId="164" fontId="39" fillId="0" borderId="0" xfId="181" applyFont="true" applyBorder="true" applyAlignment="true" applyProtection="false">
      <alignment horizontal="left" vertical="center" textRotation="0" wrapText="true" indent="0" shrinkToFit="false"/>
      <protection locked="true" hidden="false"/>
    </xf>
  </cellXfs>
  <cellStyles count="2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千位分隔 2" xfId="92"/>
    <cellStyle name="千位分隔 3" xfId="93"/>
    <cellStyle name="好 2" xfId="94"/>
    <cellStyle name="好 2 2" xfId="95"/>
    <cellStyle name="好 3" xfId="96"/>
    <cellStyle name="好 3 2" xfId="97"/>
    <cellStyle name="好_5.中央部门决算（草案)-1" xfId="98"/>
    <cellStyle name="好_5.中央部门决算（草案)-1 2" xfId="99"/>
    <cellStyle name="好_5.中央部门决算（草案)-1 2 2" xfId="100"/>
    <cellStyle name="好_5.中央部门决算（草案)-1 3" xfId="101"/>
    <cellStyle name="好_5.中央部门决算（草案)-1 4" xfId="102"/>
    <cellStyle name="好_全国友协2010年度中央部门决算（草案）" xfId="103"/>
    <cellStyle name="好_全国友协2010年度中央部门决算（草案） 2" xfId="104"/>
    <cellStyle name="好_全国友协2010年度中央部门决算（草案） 2 2" xfId="105"/>
    <cellStyle name="好_全国友协2010年度中央部门决算（草案） 3" xfId="106"/>
    <cellStyle name="好_全国友协2010年度中央部门决算（草案） 4" xfId="107"/>
    <cellStyle name="好_出版署2010年度中央部门决算草案" xfId="108"/>
    <cellStyle name="好_出版署2010年度中央部门决算草案 2" xfId="109"/>
    <cellStyle name="好_出版署2010年度中央部门决算草案 2 2" xfId="110"/>
    <cellStyle name="好_出版署2010年度中央部门决算草案 3" xfId="111"/>
    <cellStyle name="好_出版署2010年度中央部门决算草案 4" xfId="112"/>
    <cellStyle name="好_司法部2010年度中央部门决算（草案）报" xfId="113"/>
    <cellStyle name="好_司法部2010年度中央部门决算（草案）报 2" xfId="114"/>
    <cellStyle name="好_司法部2010年度中央部门决算（草案）报 2 2" xfId="115"/>
    <cellStyle name="好_司法部2010年度中央部门决算（草案）报 3" xfId="116"/>
    <cellStyle name="好_司法部2010年度中央部门决算（草案）报 4" xfId="117"/>
    <cellStyle name="差 2" xfId="118"/>
    <cellStyle name="差 2 2" xfId="119"/>
    <cellStyle name="差 3" xfId="120"/>
    <cellStyle name="差 3 2" xfId="121"/>
    <cellStyle name="差_5.中央部门决算（草案)-1" xfId="122"/>
    <cellStyle name="差_5.中央部门决算（草案)-1 2" xfId="123"/>
    <cellStyle name="差_5.中央部门决算（草案)-1 2 2" xfId="124"/>
    <cellStyle name="差_5.中央部门决算（草案)-1 3" xfId="125"/>
    <cellStyle name="差_全国友协2010年度中央部门决算（草案）" xfId="126"/>
    <cellStyle name="差_全国友协2010年度中央部门决算（草案） 2" xfId="127"/>
    <cellStyle name="差_全国友协2010年度中央部门决算（草案） 2 2" xfId="128"/>
    <cellStyle name="差_全国友协2010年度中央部门决算（草案） 3" xfId="129"/>
    <cellStyle name="差_出版署2010年度中央部门决算草案" xfId="130"/>
    <cellStyle name="差_出版署2010年度中央部门决算草案 2" xfId="131"/>
    <cellStyle name="差_出版署2010年度中央部门决算草案 2 2" xfId="132"/>
    <cellStyle name="差_出版署2010年度中央部门决算草案 3" xfId="133"/>
    <cellStyle name="差_司法部2010年度中央部门决算（草案）报" xfId="134"/>
    <cellStyle name="差_司法部2010年度中央部门决算（草案）报 2" xfId="135"/>
    <cellStyle name="差_司法部2010年度中央部门决算（草案）报 2 2" xfId="136"/>
    <cellStyle name="差_司法部2010年度中央部门决算（草案）报 3" xfId="137"/>
    <cellStyle name="常规 10" xfId="138"/>
    <cellStyle name="常规 11" xfId="139"/>
    <cellStyle name="常规 2" xfId="140"/>
    <cellStyle name="常规 2 2" xfId="141"/>
    <cellStyle name="常规 2 2 2" xfId="142"/>
    <cellStyle name="常规 2 2 2 2" xfId="143"/>
    <cellStyle name="常规 2 3" xfId="144"/>
    <cellStyle name="常规 2 3 2" xfId="145"/>
    <cellStyle name="常规 2 4" xfId="146"/>
    <cellStyle name="常规 3" xfId="147"/>
    <cellStyle name="常规 3 2" xfId="148"/>
    <cellStyle name="常规 3 2 2" xfId="149"/>
    <cellStyle name="常规 3 3" xfId="150"/>
    <cellStyle name="常规 4" xfId="151"/>
    <cellStyle name="常规 4 2" xfId="152"/>
    <cellStyle name="常规 4 2 2" xfId="153"/>
    <cellStyle name="常规 4 3" xfId="154"/>
    <cellStyle name="常规 4 3 2" xfId="155"/>
    <cellStyle name="常规 4 4" xfId="156"/>
    <cellStyle name="常规 5" xfId="157"/>
    <cellStyle name="常规 5 2" xfId="158"/>
    <cellStyle name="常规 5 2 2" xfId="159"/>
    <cellStyle name="常规 5 2 2 2" xfId="160"/>
    <cellStyle name="常规 5 2 3" xfId="161"/>
    <cellStyle name="常规 5 3" xfId="162"/>
    <cellStyle name="常规 5 3 2" xfId="163"/>
    <cellStyle name="常规 5 4" xfId="164"/>
    <cellStyle name="常规 6" xfId="165"/>
    <cellStyle name="常规 6 2" xfId="166"/>
    <cellStyle name="常规 6 2 2" xfId="167"/>
    <cellStyle name="常规 6 3" xfId="168"/>
    <cellStyle name="常规 7" xfId="169"/>
    <cellStyle name="常规 7 2" xfId="170"/>
    <cellStyle name="常规 7 2 2" xfId="171"/>
    <cellStyle name="常规 7 3" xfId="172"/>
    <cellStyle name="常规 8" xfId="173"/>
    <cellStyle name="常规 8 2" xfId="174"/>
    <cellStyle name="常规 8 2 2" xfId="175"/>
    <cellStyle name="常规 8 3" xfId="176"/>
    <cellStyle name="常规 9" xfId="177"/>
    <cellStyle name="常规 9 2" xfId="178"/>
    <cellStyle name="常规 9 2 2" xfId="179"/>
    <cellStyle name="常规_2007年行政单位基层表样表" xfId="180"/>
    <cellStyle name="常规_事业单位部门决算报表（讨论稿） 2" xfId="181"/>
    <cellStyle name="常规_报表" xfId="182"/>
    <cellStyle name="强调文字颜色 1 2" xfId="183"/>
    <cellStyle name="强调文字颜色 1 2 2" xfId="184"/>
    <cellStyle name="强调文字颜色 1 3" xfId="185"/>
    <cellStyle name="强调文字颜色 1 3 2" xfId="186"/>
    <cellStyle name="强调文字颜色 2 2" xfId="187"/>
    <cellStyle name="强调文字颜色 2 2 2" xfId="188"/>
    <cellStyle name="强调文字颜色 2 3" xfId="189"/>
    <cellStyle name="强调文字颜色 2 3 2" xfId="190"/>
    <cellStyle name="强调文字颜色 3 2" xfId="191"/>
    <cellStyle name="强调文字颜色 3 2 2" xfId="192"/>
    <cellStyle name="强调文字颜色 3 3" xfId="193"/>
    <cellStyle name="强调文字颜色 3 3 2" xfId="194"/>
    <cellStyle name="强调文字颜色 4 2" xfId="195"/>
    <cellStyle name="强调文字颜色 4 2 2" xfId="196"/>
    <cellStyle name="强调文字颜色 4 3" xfId="197"/>
    <cellStyle name="强调文字颜色 4 3 2" xfId="198"/>
    <cellStyle name="强调文字颜色 5 2" xfId="199"/>
    <cellStyle name="强调文字颜色 5 2 2" xfId="200"/>
    <cellStyle name="强调文字颜色 5 3" xfId="201"/>
    <cellStyle name="强调文字颜色 5 3 2" xfId="202"/>
    <cellStyle name="强调文字颜色 6 2" xfId="203"/>
    <cellStyle name="强调文字颜色 6 2 2" xfId="204"/>
    <cellStyle name="强调文字颜色 6 3" xfId="205"/>
    <cellStyle name="强调文字颜色 6 3 2" xfId="206"/>
    <cellStyle name="标题 1 2" xfId="207"/>
    <cellStyle name="标题 1 2 2" xfId="208"/>
    <cellStyle name="标题 1 3" xfId="209"/>
    <cellStyle name="标题 1 3 2" xfId="210"/>
    <cellStyle name="标题 2 2" xfId="211"/>
    <cellStyle name="标题 2 2 2" xfId="212"/>
    <cellStyle name="标题 2 3" xfId="213"/>
    <cellStyle name="标题 2 3 2" xfId="214"/>
    <cellStyle name="标题 3 2" xfId="215"/>
    <cellStyle name="标题 3 2 2" xfId="216"/>
    <cellStyle name="标题 3 3" xfId="217"/>
    <cellStyle name="标题 3 3 2" xfId="218"/>
    <cellStyle name="标题 4 2" xfId="219"/>
    <cellStyle name="标题 4 2 2" xfId="220"/>
    <cellStyle name="标题 4 3" xfId="221"/>
    <cellStyle name="标题 4 3 2" xfId="222"/>
    <cellStyle name="标题 5" xfId="223"/>
    <cellStyle name="标题 5 2" xfId="224"/>
    <cellStyle name="标题 6" xfId="225"/>
    <cellStyle name="标题 6 2" xfId="226"/>
    <cellStyle name="样式 1" xfId="227"/>
    <cellStyle name="检查单元格 2" xfId="228"/>
    <cellStyle name="检查单元格 2 2" xfId="229"/>
    <cellStyle name="检查单元格 3" xfId="230"/>
    <cellStyle name="检查单元格 3 2" xfId="231"/>
    <cellStyle name="汇总 2" xfId="232"/>
    <cellStyle name="汇总 2 2" xfId="233"/>
    <cellStyle name="汇总 3" xfId="234"/>
    <cellStyle name="汇总 3 2" xfId="235"/>
    <cellStyle name="注释 2" xfId="236"/>
    <cellStyle name="注释 2 2" xfId="237"/>
    <cellStyle name="注释 3" xfId="238"/>
    <cellStyle name="注释 3 2" xfId="239"/>
    <cellStyle name="解释性文本 2" xfId="240"/>
    <cellStyle name="解释性文本 2 2" xfId="241"/>
    <cellStyle name="解释性文本 3" xfId="242"/>
    <cellStyle name="解释性文本 3 2" xfId="243"/>
    <cellStyle name="警告文本 2" xfId="244"/>
    <cellStyle name="警告文本 2 2" xfId="245"/>
    <cellStyle name="警告文本 3" xfId="246"/>
    <cellStyle name="警告文本 3 2" xfId="247"/>
    <cellStyle name="计算 2" xfId="248"/>
    <cellStyle name="计算 2 2" xfId="249"/>
    <cellStyle name="计算 3" xfId="250"/>
    <cellStyle name="计算 3 2" xfId="251"/>
    <cellStyle name="输入 2" xfId="252"/>
    <cellStyle name="输入 2 2" xfId="253"/>
    <cellStyle name="输入 3" xfId="254"/>
    <cellStyle name="输入 3 2" xfId="255"/>
    <cellStyle name="输出 2" xfId="256"/>
    <cellStyle name="输出 2 2" xfId="257"/>
    <cellStyle name="输出 3" xfId="258"/>
    <cellStyle name="输出 3 2" xfId="259"/>
    <cellStyle name="适中 2" xfId="260"/>
    <cellStyle name="适中 2 2" xfId="261"/>
    <cellStyle name="适中 3" xfId="262"/>
    <cellStyle name="适中 3 2" xfId="263"/>
    <cellStyle name="链接单元格 2" xfId="264"/>
    <cellStyle name="链接单元格 2 2" xfId="265"/>
    <cellStyle name="链接单元格 3" xfId="266"/>
    <cellStyle name="链接单元格 3 2" xfId="2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23" activeCellId="0" sqref="D2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0945.8</v>
      </c>
      <c r="D7" s="23" t="s">
        <v>12</v>
      </c>
      <c r="E7" s="16" t="n">
        <v>26</v>
      </c>
      <c r="F7" s="24" t="n">
        <f aca="false">8475.2+86.5</f>
        <v>8561.7</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178.4</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99</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33.2</v>
      </c>
      <c r="D13" s="23" t="s">
        <v>29</v>
      </c>
      <c r="E13" s="16" t="n">
        <v>32</v>
      </c>
      <c r="F13" s="24" t="n">
        <v>152</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25)</f>
        <v>10979</v>
      </c>
      <c r="D26" s="35" t="s">
        <v>56</v>
      </c>
      <c r="E26" s="16" t="n">
        <v>45</v>
      </c>
      <c r="F26" s="24" t="n">
        <f aca="false">SUM(F7:F25)</f>
        <v>9191.1</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C29+C30</f>
        <v>2084.1</v>
      </c>
      <c r="D28" s="30" t="s">
        <v>62</v>
      </c>
      <c r="E28" s="16" t="n">
        <v>47</v>
      </c>
      <c r="F28" s="24" t="n">
        <v>3872</v>
      </c>
    </row>
    <row r="29" customFormat="false" ht="32.25" hidden="false" customHeight="true" outlineLevel="0" collapsed="false">
      <c r="A29" s="36" t="s">
        <v>63</v>
      </c>
      <c r="B29" s="18" t="s">
        <v>64</v>
      </c>
      <c r="C29" s="22" t="n">
        <v>2067.9</v>
      </c>
      <c r="D29" s="22"/>
      <c r="E29" s="16" t="n">
        <v>48</v>
      </c>
      <c r="F29" s="24"/>
    </row>
    <row r="30" customFormat="false" ht="32.25" hidden="false" customHeight="true" outlineLevel="0" collapsed="false">
      <c r="A30" s="36" t="s">
        <v>65</v>
      </c>
      <c r="B30" s="18" t="s">
        <v>66</v>
      </c>
      <c r="C30" s="22" t="n">
        <v>16.2</v>
      </c>
      <c r="D30" s="22"/>
      <c r="E30" s="16" t="n">
        <v>49</v>
      </c>
      <c r="F30" s="24"/>
    </row>
    <row r="31" customFormat="false" ht="32.25" hidden="false" customHeight="true" outlineLevel="0" collapsed="false">
      <c r="A31" s="37" t="s">
        <v>67</v>
      </c>
      <c r="B31" s="38" t="s">
        <v>68</v>
      </c>
      <c r="C31" s="39" t="n">
        <f aca="false">C26+C27+C28</f>
        <v>13063.1</v>
      </c>
      <c r="D31" s="40" t="s">
        <v>69</v>
      </c>
      <c r="E31" s="38" t="n">
        <v>50</v>
      </c>
      <c r="F31" s="39" t="n">
        <f aca="false">F26+F27+F28</f>
        <v>13063.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34.36"/>
    <col collapsed="false" customWidth="true" hidden="false" outlineLevel="0" max="10" min="4" style="41" width="12.62"/>
    <col collapsed="false" customWidth="false" hidden="false" outlineLevel="0" max="257" min="11" style="41" width="8.99"/>
  </cols>
  <sheetData>
    <row r="1" s="43" customFormat="true" ht="20.25" hidden="false" customHeight="false" outlineLevel="0" collapsed="false">
      <c r="A1" s="42"/>
      <c r="B1" s="42"/>
      <c r="C1" s="42"/>
      <c r="D1" s="42"/>
      <c r="E1" s="42"/>
      <c r="F1" s="42"/>
      <c r="G1" s="42"/>
      <c r="H1" s="42"/>
      <c r="I1" s="42"/>
      <c r="J1" s="42"/>
    </row>
    <row r="2" s="43" customFormat="true" ht="25.5" hidden="false" customHeight="true" outlineLevel="0" collapsed="false">
      <c r="A2" s="44" t="s">
        <v>70</v>
      </c>
      <c r="B2" s="44"/>
      <c r="C2" s="44"/>
      <c r="D2" s="44"/>
      <c r="E2" s="44"/>
      <c r="F2" s="44"/>
      <c r="G2" s="44"/>
      <c r="H2" s="44"/>
      <c r="I2" s="44"/>
      <c r="J2" s="44"/>
    </row>
    <row r="3" customFormat="false" ht="14.25" hidden="false" customHeight="false" outlineLevel="0" collapsed="false">
      <c r="A3" s="45" t="s">
        <v>1</v>
      </c>
      <c r="B3" s="46"/>
      <c r="C3" s="46"/>
      <c r="D3" s="46"/>
      <c r="E3" s="46"/>
      <c r="F3" s="47"/>
      <c r="G3" s="46"/>
      <c r="H3" s="46"/>
      <c r="I3" s="46"/>
      <c r="J3" s="48" t="s">
        <v>2</v>
      </c>
    </row>
    <row r="4" s="52" customFormat="true" ht="22.5" hidden="false" customHeight="true" outlineLevel="0" collapsed="false">
      <c r="A4" s="49" t="s">
        <v>5</v>
      </c>
      <c r="B4" s="49"/>
      <c r="C4" s="49"/>
      <c r="D4" s="49" t="s">
        <v>71</v>
      </c>
      <c r="E4" s="50" t="s">
        <v>72</v>
      </c>
      <c r="F4" s="49" t="s">
        <v>73</v>
      </c>
      <c r="G4" s="49" t="s">
        <v>74</v>
      </c>
      <c r="H4" s="49" t="s">
        <v>75</v>
      </c>
      <c r="I4" s="49" t="s">
        <v>76</v>
      </c>
      <c r="J4" s="49" t="s">
        <v>77</v>
      </c>
      <c r="K4" s="51"/>
    </row>
    <row r="5" s="52" customFormat="true" ht="22.5" hidden="false" customHeight="true" outlineLevel="0" collapsed="false">
      <c r="A5" s="49" t="s">
        <v>78</v>
      </c>
      <c r="B5" s="49"/>
      <c r="C5" s="49" t="s">
        <v>79</v>
      </c>
      <c r="D5" s="49"/>
      <c r="E5" s="50"/>
      <c r="F5" s="49"/>
      <c r="G5" s="49"/>
      <c r="H5" s="49"/>
      <c r="I5" s="49"/>
      <c r="J5" s="49"/>
      <c r="K5" s="51"/>
    </row>
    <row r="6" s="52" customFormat="true" ht="22.5" hidden="false" customHeight="true" outlineLevel="0" collapsed="false">
      <c r="A6" s="49"/>
      <c r="B6" s="49"/>
      <c r="C6" s="49"/>
      <c r="D6" s="49"/>
      <c r="E6" s="50"/>
      <c r="F6" s="49"/>
      <c r="G6" s="49"/>
      <c r="H6" s="49"/>
      <c r="I6" s="49"/>
      <c r="J6" s="49"/>
      <c r="K6" s="51"/>
    </row>
    <row r="7" customFormat="false" ht="22.5" hidden="false" customHeight="true" outlineLevel="0" collapsed="false">
      <c r="A7" s="53" t="s">
        <v>80</v>
      </c>
      <c r="B7" s="53"/>
      <c r="C7" s="53"/>
      <c r="D7" s="54" t="s">
        <v>9</v>
      </c>
      <c r="E7" s="54" t="s">
        <v>10</v>
      </c>
      <c r="F7" s="54" t="s">
        <v>16</v>
      </c>
      <c r="G7" s="54" t="s">
        <v>19</v>
      </c>
      <c r="H7" s="54" t="s">
        <v>22</v>
      </c>
      <c r="I7" s="54" t="s">
        <v>25</v>
      </c>
      <c r="J7" s="55" t="s">
        <v>28</v>
      </c>
      <c r="K7" s="56"/>
    </row>
    <row r="8" customFormat="false" ht="22.5" hidden="false" customHeight="true" outlineLevel="0" collapsed="false">
      <c r="A8" s="53" t="s">
        <v>81</v>
      </c>
      <c r="B8" s="53"/>
      <c r="C8" s="53"/>
      <c r="D8" s="57" t="n">
        <f aca="false">D9+D30+D33+D36</f>
        <v>10979</v>
      </c>
      <c r="E8" s="58" t="n">
        <f aca="false">E9+E30+E33+E36</f>
        <v>10945.8</v>
      </c>
      <c r="F8" s="58"/>
      <c r="G8" s="58"/>
      <c r="H8" s="58"/>
      <c r="I8" s="58"/>
      <c r="J8" s="58" t="n">
        <f aca="false">J9+J30+J33+J36</f>
        <v>33.2</v>
      </c>
      <c r="K8" s="56"/>
    </row>
    <row r="9" customFormat="false" ht="22.5" hidden="false" customHeight="true" outlineLevel="0" collapsed="false">
      <c r="A9" s="59" t="s">
        <v>82</v>
      </c>
      <c r="B9" s="59"/>
      <c r="C9" s="60" t="s">
        <v>83</v>
      </c>
      <c r="D9" s="61" t="n">
        <f aca="false">SUM(E9:J9)</f>
        <v>10500.6</v>
      </c>
      <c r="E9" s="58" t="n">
        <f aca="false">E10+E12+E14+E17+E20+E24+E26+E28</f>
        <v>10467.4</v>
      </c>
      <c r="F9" s="58"/>
      <c r="G9" s="58"/>
      <c r="H9" s="58"/>
      <c r="I9" s="58"/>
      <c r="J9" s="58" t="n">
        <f aca="false">J10+J12+J14+J17+J20+J24+J26+J28</f>
        <v>33.2</v>
      </c>
      <c r="K9" s="56"/>
    </row>
    <row r="10" customFormat="false" ht="22.5" hidden="false" customHeight="true" outlineLevel="0" collapsed="false">
      <c r="A10" s="59" t="n">
        <v>20103</v>
      </c>
      <c r="B10" s="59"/>
      <c r="C10" s="60" t="s">
        <v>84</v>
      </c>
      <c r="D10" s="61" t="n">
        <f aca="false">SUM(E10:J10)</f>
        <v>15.5</v>
      </c>
      <c r="E10" s="58" t="n">
        <f aca="false">SUM(E11)</f>
        <v>15.5</v>
      </c>
      <c r="F10" s="58"/>
      <c r="G10" s="58"/>
      <c r="H10" s="58"/>
      <c r="I10" s="58"/>
      <c r="J10" s="58"/>
      <c r="K10" s="56"/>
    </row>
    <row r="11" customFormat="false" ht="22.5" hidden="false" customHeight="true" outlineLevel="0" collapsed="false">
      <c r="A11" s="59" t="n">
        <v>2010302</v>
      </c>
      <c r="B11" s="59"/>
      <c r="C11" s="60" t="s">
        <v>85</v>
      </c>
      <c r="D11" s="61" t="n">
        <f aca="false">SUM(E11:J11)</f>
        <v>15.5</v>
      </c>
      <c r="E11" s="58" t="n">
        <v>15.5</v>
      </c>
      <c r="F11" s="58"/>
      <c r="G11" s="58"/>
      <c r="H11" s="58"/>
      <c r="I11" s="58"/>
      <c r="J11" s="58"/>
      <c r="K11" s="56"/>
    </row>
    <row r="12" customFormat="false" ht="22.5" hidden="false" customHeight="true" outlineLevel="0" collapsed="false">
      <c r="A12" s="59" t="s">
        <v>86</v>
      </c>
      <c r="B12" s="59"/>
      <c r="C12" s="60" t="s">
        <v>87</v>
      </c>
      <c r="D12" s="61" t="n">
        <f aca="false">SUM(E12:J12)</f>
        <v>600</v>
      </c>
      <c r="E12" s="61" t="n">
        <f aca="false">SUM(E13)</f>
        <v>600</v>
      </c>
      <c r="F12" s="58"/>
      <c r="G12" s="58"/>
      <c r="H12" s="58"/>
      <c r="I12" s="58"/>
      <c r="J12" s="58"/>
      <c r="K12" s="56"/>
    </row>
    <row r="13" customFormat="false" ht="22.5" hidden="false" customHeight="true" outlineLevel="0" collapsed="false">
      <c r="A13" s="59" t="s">
        <v>88</v>
      </c>
      <c r="B13" s="59"/>
      <c r="C13" s="60" t="s">
        <v>89</v>
      </c>
      <c r="D13" s="61" t="n">
        <f aca="false">SUM(E13:J13)</f>
        <v>600</v>
      </c>
      <c r="E13" s="61" t="n">
        <v>600</v>
      </c>
      <c r="F13" s="58"/>
      <c r="G13" s="58"/>
      <c r="H13" s="58"/>
      <c r="I13" s="58"/>
      <c r="J13" s="58"/>
      <c r="K13" s="56"/>
    </row>
    <row r="14" customFormat="false" ht="22.5" hidden="false" customHeight="true" outlineLevel="0" collapsed="false">
      <c r="A14" s="59" t="s">
        <v>90</v>
      </c>
      <c r="B14" s="59"/>
      <c r="C14" s="60" t="s">
        <v>91</v>
      </c>
      <c r="D14" s="61" t="n">
        <f aca="false">SUM(E14:J14)</f>
        <v>76</v>
      </c>
      <c r="E14" s="61" t="n">
        <f aca="false">SUM(E15:E16)</f>
        <v>76</v>
      </c>
      <c r="F14" s="58"/>
      <c r="G14" s="58"/>
      <c r="H14" s="58"/>
      <c r="I14" s="58"/>
      <c r="J14" s="58"/>
      <c r="K14" s="56"/>
    </row>
    <row r="15" customFormat="false" ht="22.5" hidden="false" customHeight="true" outlineLevel="0" collapsed="false">
      <c r="A15" s="59" t="s">
        <v>92</v>
      </c>
      <c r="B15" s="59"/>
      <c r="C15" s="60" t="s">
        <v>93</v>
      </c>
      <c r="D15" s="61" t="n">
        <f aca="false">SUM(E15:J15)</f>
        <v>60</v>
      </c>
      <c r="E15" s="61" t="n">
        <v>60</v>
      </c>
      <c r="F15" s="58"/>
      <c r="G15" s="58"/>
      <c r="H15" s="58"/>
      <c r="I15" s="58"/>
      <c r="J15" s="58"/>
      <c r="K15" s="56"/>
    </row>
    <row r="16" customFormat="false" ht="22.5" hidden="false" customHeight="true" outlineLevel="0" collapsed="false">
      <c r="A16" s="59" t="s">
        <v>94</v>
      </c>
      <c r="B16" s="59"/>
      <c r="C16" s="60" t="s">
        <v>95</v>
      </c>
      <c r="D16" s="61" t="n">
        <f aca="false">SUM(E16:J16)</f>
        <v>16</v>
      </c>
      <c r="E16" s="58" t="n">
        <v>16</v>
      </c>
      <c r="F16" s="58"/>
      <c r="G16" s="58"/>
      <c r="H16" s="58"/>
      <c r="I16" s="58"/>
      <c r="J16" s="58"/>
      <c r="K16" s="56"/>
    </row>
    <row r="17" customFormat="false" ht="22.5" hidden="false" customHeight="true" outlineLevel="0" collapsed="false">
      <c r="A17" s="59" t="s">
        <v>96</v>
      </c>
      <c r="B17" s="59"/>
      <c r="C17" s="60" t="s">
        <v>97</v>
      </c>
      <c r="D17" s="61" t="n">
        <f aca="false">SUM(E17:J17)</f>
        <v>259</v>
      </c>
      <c r="E17" s="62" t="n">
        <f aca="false">SUM(E18:E19)</f>
        <v>259</v>
      </c>
      <c r="F17" s="58"/>
      <c r="G17" s="58"/>
      <c r="H17" s="58"/>
      <c r="I17" s="58"/>
      <c r="J17" s="58"/>
      <c r="K17" s="56"/>
    </row>
    <row r="18" customFormat="false" ht="22.5" hidden="false" customHeight="true" outlineLevel="0" collapsed="false">
      <c r="A18" s="59" t="s">
        <v>98</v>
      </c>
      <c r="B18" s="59"/>
      <c r="C18" s="60" t="s">
        <v>99</v>
      </c>
      <c r="D18" s="61" t="n">
        <f aca="false">SUM(E18:J18)</f>
        <v>216.5</v>
      </c>
      <c r="E18" s="58" t="n">
        <v>216.5</v>
      </c>
      <c r="F18" s="58"/>
      <c r="G18" s="58"/>
      <c r="H18" s="58"/>
      <c r="I18" s="58"/>
      <c r="J18" s="58"/>
      <c r="K18" s="56"/>
    </row>
    <row r="19" customFormat="false" ht="22.5" hidden="false" customHeight="true" outlineLevel="0" collapsed="false">
      <c r="A19" s="59" t="s">
        <v>100</v>
      </c>
      <c r="B19" s="59"/>
      <c r="C19" s="60" t="s">
        <v>85</v>
      </c>
      <c r="D19" s="61" t="n">
        <f aca="false">SUM(E19:J19)</f>
        <v>42.5</v>
      </c>
      <c r="E19" s="61" t="n">
        <v>42.5</v>
      </c>
      <c r="F19" s="61"/>
      <c r="G19" s="61"/>
      <c r="H19" s="61"/>
      <c r="I19" s="61"/>
      <c r="J19" s="61"/>
    </row>
    <row r="20" customFormat="false" ht="22.5" hidden="false" customHeight="true" outlineLevel="0" collapsed="false">
      <c r="A20" s="59" t="s">
        <v>101</v>
      </c>
      <c r="B20" s="59"/>
      <c r="C20" s="60" t="s">
        <v>102</v>
      </c>
      <c r="D20" s="61" t="n">
        <f aca="false">SUM(E20:J20)</f>
        <v>8340.1</v>
      </c>
      <c r="E20" s="62" t="n">
        <f aca="false">SUM(E21:E23)</f>
        <v>8306.9</v>
      </c>
      <c r="F20" s="61"/>
      <c r="G20" s="61"/>
      <c r="H20" s="61"/>
      <c r="I20" s="61"/>
      <c r="J20" s="62" t="n">
        <f aca="false">SUM(J21:J23)</f>
        <v>33.2</v>
      </c>
    </row>
    <row r="21" customFormat="false" ht="22.5" hidden="false" customHeight="true" outlineLevel="0" collapsed="false">
      <c r="A21" s="59" t="s">
        <v>103</v>
      </c>
      <c r="B21" s="59"/>
      <c r="C21" s="60" t="s">
        <v>99</v>
      </c>
      <c r="D21" s="61" t="n">
        <f aca="false">SUM(E21:J21)</f>
        <v>4744.2</v>
      </c>
      <c r="E21" s="61" t="n">
        <v>4711</v>
      </c>
      <c r="F21" s="61"/>
      <c r="G21" s="61"/>
      <c r="H21" s="61"/>
      <c r="I21" s="61"/>
      <c r="J21" s="61" t="n">
        <v>33.2</v>
      </c>
    </row>
    <row r="22" customFormat="false" ht="22.5" hidden="false" customHeight="true" outlineLevel="0" collapsed="false">
      <c r="A22" s="59" t="s">
        <v>104</v>
      </c>
      <c r="B22" s="59"/>
      <c r="C22" s="60" t="s">
        <v>85</v>
      </c>
      <c r="D22" s="61" t="n">
        <f aca="false">SUM(E22:J22)</f>
        <v>3536.6</v>
      </c>
      <c r="E22" s="61" t="n">
        <f aca="false">3444.7+91.9</f>
        <v>3536.6</v>
      </c>
      <c r="F22" s="61"/>
      <c r="G22" s="61"/>
      <c r="H22" s="61"/>
      <c r="I22" s="61"/>
      <c r="J22" s="61"/>
    </row>
    <row r="23" customFormat="false" ht="22.5" hidden="false" customHeight="true" outlineLevel="0" collapsed="false">
      <c r="A23" s="59" t="n">
        <v>2013199</v>
      </c>
      <c r="B23" s="59"/>
      <c r="C23" s="60" t="s">
        <v>105</v>
      </c>
      <c r="D23" s="61" t="n">
        <f aca="false">SUM(E23:J23)</f>
        <v>59.3</v>
      </c>
      <c r="E23" s="61" t="n">
        <v>59.3</v>
      </c>
      <c r="F23" s="61"/>
      <c r="G23" s="61"/>
      <c r="H23" s="61"/>
      <c r="I23" s="61"/>
      <c r="J23" s="61"/>
    </row>
    <row r="24" customFormat="false" ht="22.5" hidden="false" customHeight="true" outlineLevel="0" collapsed="false">
      <c r="A24" s="59" t="s">
        <v>106</v>
      </c>
      <c r="B24" s="59"/>
      <c r="C24" s="60" t="s">
        <v>107</v>
      </c>
      <c r="D24" s="61" t="n">
        <f aca="false">SUM(E24:J24)</f>
        <v>182</v>
      </c>
      <c r="E24" s="62" t="n">
        <f aca="false">SUM(E25)</f>
        <v>182</v>
      </c>
      <c r="F24" s="61"/>
      <c r="G24" s="61"/>
      <c r="H24" s="61"/>
      <c r="I24" s="61"/>
      <c r="J24" s="61"/>
    </row>
    <row r="25" customFormat="false" ht="22.5" hidden="false" customHeight="true" outlineLevel="0" collapsed="false">
      <c r="A25" s="59" t="s">
        <v>108</v>
      </c>
      <c r="B25" s="59"/>
      <c r="C25" s="60" t="s">
        <v>85</v>
      </c>
      <c r="D25" s="61" t="n">
        <f aca="false">SUM(E25:J25)</f>
        <v>182</v>
      </c>
      <c r="E25" s="61" t="n">
        <v>182</v>
      </c>
      <c r="F25" s="61"/>
      <c r="G25" s="61"/>
      <c r="H25" s="61"/>
      <c r="I25" s="61"/>
      <c r="J25" s="61"/>
    </row>
    <row r="26" customFormat="false" ht="22.5" hidden="false" customHeight="true" outlineLevel="0" collapsed="false">
      <c r="A26" s="59" t="s">
        <v>109</v>
      </c>
      <c r="B26" s="59"/>
      <c r="C26" s="60" t="s">
        <v>110</v>
      </c>
      <c r="D26" s="61" t="n">
        <f aca="false">SUM(E26:J26)</f>
        <v>898</v>
      </c>
      <c r="E26" s="61" t="n">
        <f aca="false">SUM(E27)</f>
        <v>898</v>
      </c>
      <c r="F26" s="61"/>
      <c r="G26" s="61"/>
      <c r="H26" s="61"/>
      <c r="I26" s="61"/>
      <c r="J26" s="61"/>
    </row>
    <row r="27" customFormat="false" ht="22.5" hidden="false" customHeight="true" outlineLevel="0" collapsed="false">
      <c r="A27" s="59" t="s">
        <v>111</v>
      </c>
      <c r="B27" s="59"/>
      <c r="C27" s="60" t="s">
        <v>85</v>
      </c>
      <c r="D27" s="61" t="n">
        <f aca="false">SUM(E27:J27)</f>
        <v>898</v>
      </c>
      <c r="E27" s="61" t="n">
        <v>898</v>
      </c>
      <c r="F27" s="61"/>
      <c r="G27" s="61"/>
      <c r="H27" s="61"/>
      <c r="I27" s="61"/>
      <c r="J27" s="61"/>
    </row>
    <row r="28" customFormat="false" ht="22.5" hidden="false" customHeight="true" outlineLevel="0" collapsed="false">
      <c r="A28" s="59" t="s">
        <v>112</v>
      </c>
      <c r="B28" s="59"/>
      <c r="C28" s="60" t="s">
        <v>113</v>
      </c>
      <c r="D28" s="61" t="n">
        <f aca="false">SUM(E28:J28)</f>
        <v>130</v>
      </c>
      <c r="E28" s="61" t="n">
        <f aca="false">SUM(E29)</f>
        <v>130</v>
      </c>
      <c r="F28" s="61"/>
      <c r="G28" s="61"/>
      <c r="H28" s="61"/>
      <c r="I28" s="61"/>
      <c r="J28" s="61"/>
    </row>
    <row r="29" customFormat="false" ht="22.5" hidden="false" customHeight="true" outlineLevel="0" collapsed="false">
      <c r="A29" s="59" t="s">
        <v>114</v>
      </c>
      <c r="B29" s="59"/>
      <c r="C29" s="60" t="s">
        <v>85</v>
      </c>
      <c r="D29" s="61" t="n">
        <f aca="false">SUM(E29:J29)</f>
        <v>130</v>
      </c>
      <c r="E29" s="61" t="n">
        <v>130</v>
      </c>
      <c r="F29" s="61"/>
      <c r="G29" s="61"/>
      <c r="H29" s="61"/>
      <c r="I29" s="61"/>
      <c r="J29" s="61"/>
    </row>
    <row r="30" customFormat="false" ht="22.5" hidden="false" customHeight="true" outlineLevel="0" collapsed="false">
      <c r="A30" s="59" t="n">
        <v>206</v>
      </c>
      <c r="B30" s="59"/>
      <c r="C30" s="60" t="s">
        <v>115</v>
      </c>
      <c r="D30" s="61" t="n">
        <f aca="false">SUM(E30:J30)</f>
        <v>54.4</v>
      </c>
      <c r="E30" s="61" t="n">
        <f aca="false">SUM(E31)</f>
        <v>54.4</v>
      </c>
      <c r="F30" s="61"/>
      <c r="G30" s="61"/>
      <c r="H30" s="61"/>
      <c r="I30" s="61"/>
      <c r="J30" s="61"/>
    </row>
    <row r="31" customFormat="false" ht="22.5" hidden="false" customHeight="true" outlineLevel="0" collapsed="false">
      <c r="A31" s="59" t="n">
        <v>20604</v>
      </c>
      <c r="B31" s="59"/>
      <c r="C31" s="60" t="s">
        <v>116</v>
      </c>
      <c r="D31" s="61" t="n">
        <f aca="false">SUM(E31:J31)</f>
        <v>54.4</v>
      </c>
      <c r="E31" s="61" t="n">
        <f aca="false">SUM(E32)</f>
        <v>54.4</v>
      </c>
      <c r="F31" s="61"/>
      <c r="G31" s="61"/>
      <c r="H31" s="61"/>
      <c r="I31" s="61"/>
      <c r="J31" s="61"/>
    </row>
    <row r="32" customFormat="false" ht="22.5" hidden="false" customHeight="true" outlineLevel="0" collapsed="false">
      <c r="A32" s="59" t="n">
        <v>2060499</v>
      </c>
      <c r="B32" s="59"/>
      <c r="C32" s="60" t="s">
        <v>117</v>
      </c>
      <c r="D32" s="61" t="n">
        <f aca="false">SUM(E32:J32)</f>
        <v>54.4</v>
      </c>
      <c r="E32" s="61" t="n">
        <v>54.4</v>
      </c>
      <c r="F32" s="61"/>
      <c r="G32" s="61"/>
      <c r="H32" s="61"/>
      <c r="I32" s="61"/>
      <c r="J32" s="61"/>
    </row>
    <row r="33" customFormat="false" ht="22.5" hidden="false" customHeight="true" outlineLevel="0" collapsed="false">
      <c r="A33" s="59" t="s">
        <v>118</v>
      </c>
      <c r="B33" s="59"/>
      <c r="C33" s="60" t="s">
        <v>119</v>
      </c>
      <c r="D33" s="61" t="n">
        <f aca="false">SUM(E33:J33)</f>
        <v>272</v>
      </c>
      <c r="E33" s="61" t="n">
        <f aca="false">SUM(E34)</f>
        <v>272</v>
      </c>
      <c r="F33" s="61"/>
      <c r="G33" s="61"/>
      <c r="H33" s="61"/>
      <c r="I33" s="61"/>
      <c r="J33" s="61"/>
    </row>
    <row r="34" customFormat="false" ht="22.5" hidden="false" customHeight="true" outlineLevel="0" collapsed="false">
      <c r="A34" s="59" t="s">
        <v>120</v>
      </c>
      <c r="B34" s="59"/>
      <c r="C34" s="60" t="s">
        <v>121</v>
      </c>
      <c r="D34" s="61" t="n">
        <f aca="false">SUM(E34:J34)</f>
        <v>272</v>
      </c>
      <c r="E34" s="61" t="n">
        <f aca="false">SUM(E35)</f>
        <v>272</v>
      </c>
      <c r="F34" s="61"/>
      <c r="G34" s="61"/>
      <c r="H34" s="61"/>
      <c r="I34" s="61"/>
      <c r="J34" s="61"/>
    </row>
    <row r="35" customFormat="false" ht="22.5" hidden="false" customHeight="true" outlineLevel="0" collapsed="false">
      <c r="A35" s="59" t="s">
        <v>122</v>
      </c>
      <c r="B35" s="59"/>
      <c r="C35" s="60" t="s">
        <v>123</v>
      </c>
      <c r="D35" s="61" t="n">
        <f aca="false">SUM(E35:J35)</f>
        <v>272</v>
      </c>
      <c r="E35" s="61" t="n">
        <v>272</v>
      </c>
      <c r="F35" s="61"/>
      <c r="G35" s="61"/>
      <c r="H35" s="61"/>
      <c r="I35" s="61"/>
      <c r="J35" s="61"/>
    </row>
    <row r="36" customFormat="false" ht="22.5" hidden="false" customHeight="true" outlineLevel="0" collapsed="false">
      <c r="A36" s="59" t="s">
        <v>124</v>
      </c>
      <c r="B36" s="59"/>
      <c r="C36" s="60" t="s">
        <v>125</v>
      </c>
      <c r="D36" s="61" t="n">
        <f aca="false">SUM(E36:J36)</f>
        <v>152</v>
      </c>
      <c r="E36" s="61" t="n">
        <f aca="false">SUM(E37)</f>
        <v>152</v>
      </c>
      <c r="F36" s="61"/>
      <c r="G36" s="61"/>
      <c r="H36" s="61"/>
      <c r="I36" s="61"/>
      <c r="J36" s="61"/>
    </row>
    <row r="37" customFormat="false" ht="22.5" hidden="false" customHeight="true" outlineLevel="0" collapsed="false">
      <c r="A37" s="59" t="s">
        <v>126</v>
      </c>
      <c r="B37" s="59"/>
      <c r="C37" s="60" t="s">
        <v>127</v>
      </c>
      <c r="D37" s="61" t="n">
        <f aca="false">SUM(E37:J37)</f>
        <v>152</v>
      </c>
      <c r="E37" s="61" t="n">
        <f aca="false">SUM(E38)</f>
        <v>152</v>
      </c>
      <c r="F37" s="61"/>
      <c r="G37" s="61"/>
      <c r="H37" s="61"/>
      <c r="I37" s="61"/>
      <c r="J37" s="61"/>
    </row>
    <row r="38" customFormat="false" ht="22.5" hidden="false" customHeight="true" outlineLevel="0" collapsed="false">
      <c r="A38" s="59" t="s">
        <v>128</v>
      </c>
      <c r="B38" s="59"/>
      <c r="C38" s="60" t="s">
        <v>129</v>
      </c>
      <c r="D38" s="61" t="n">
        <f aca="false">SUM(E38:J38)</f>
        <v>152</v>
      </c>
      <c r="E38" s="61" t="n">
        <v>152</v>
      </c>
      <c r="F38" s="61"/>
      <c r="G38" s="61"/>
      <c r="H38" s="61"/>
      <c r="I38" s="61"/>
      <c r="J38" s="61"/>
    </row>
  </sheetData>
  <mergeCells count="4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true" verticalCentered="false"/>
  <pageMargins left="0.354166666666667" right="0.354166666666667" top="0.679861111111111"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6.7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63"/>
    </row>
    <row r="2" s="43" customFormat="true" ht="25.5" hidden="false" customHeight="true" outlineLevel="0" collapsed="false">
      <c r="A2" s="44" t="s">
        <v>130</v>
      </c>
      <c r="B2" s="44"/>
      <c r="C2" s="44"/>
      <c r="D2" s="44"/>
      <c r="E2" s="44"/>
      <c r="F2" s="44"/>
      <c r="G2" s="44"/>
      <c r="H2" s="44"/>
      <c r="I2" s="44"/>
    </row>
    <row r="3" customFormat="false" ht="14.25" hidden="false" customHeight="false" outlineLevel="0" collapsed="false">
      <c r="A3" s="45" t="s">
        <v>131</v>
      </c>
      <c r="B3" s="46"/>
      <c r="C3" s="64" t="s">
        <v>132</v>
      </c>
      <c r="D3" s="46"/>
      <c r="E3" s="46"/>
      <c r="F3" s="47"/>
      <c r="G3" s="46"/>
      <c r="H3" s="46"/>
      <c r="I3" s="48" t="s">
        <v>2</v>
      </c>
    </row>
    <row r="4" s="52" customFormat="true" ht="14.25" hidden="false" customHeight="true" outlineLevel="0" collapsed="false">
      <c r="A4" s="49" t="s">
        <v>5</v>
      </c>
      <c r="B4" s="49"/>
      <c r="C4" s="49"/>
      <c r="D4" s="49" t="s">
        <v>133</v>
      </c>
      <c r="E4" s="49" t="s">
        <v>134</v>
      </c>
      <c r="F4" s="49" t="s">
        <v>135</v>
      </c>
      <c r="G4" s="49" t="s">
        <v>136</v>
      </c>
      <c r="H4" s="49" t="s">
        <v>137</v>
      </c>
      <c r="I4" s="49" t="s">
        <v>138</v>
      </c>
      <c r="J4" s="51"/>
    </row>
    <row r="5" s="52" customFormat="true" ht="14.25" hidden="false" customHeight="true" outlineLevel="0" collapsed="false">
      <c r="A5" s="49" t="s">
        <v>78</v>
      </c>
      <c r="B5" s="49"/>
      <c r="C5" s="49" t="s">
        <v>79</v>
      </c>
      <c r="D5" s="49"/>
      <c r="E5" s="49"/>
      <c r="F5" s="49"/>
      <c r="G5" s="49"/>
      <c r="H5" s="49"/>
      <c r="I5" s="49"/>
      <c r="J5" s="51"/>
    </row>
    <row r="6" s="52" customFormat="true" ht="14.25" hidden="false" customHeight="false" outlineLevel="0" collapsed="false">
      <c r="A6" s="49"/>
      <c r="B6" s="49"/>
      <c r="C6" s="49"/>
      <c r="D6" s="49"/>
      <c r="E6" s="49"/>
      <c r="F6" s="49"/>
      <c r="G6" s="49"/>
      <c r="H6" s="49"/>
      <c r="I6" s="49"/>
      <c r="J6" s="51"/>
    </row>
    <row r="7" s="68" customFormat="true" ht="22.5" hidden="false" customHeight="true" outlineLevel="0" collapsed="false">
      <c r="A7" s="65" t="s">
        <v>80</v>
      </c>
      <c r="B7" s="65"/>
      <c r="C7" s="65"/>
      <c r="D7" s="66" t="s">
        <v>9</v>
      </c>
      <c r="E7" s="66" t="s">
        <v>10</v>
      </c>
      <c r="F7" s="66" t="s">
        <v>16</v>
      </c>
      <c r="G7" s="66" t="s">
        <v>19</v>
      </c>
      <c r="H7" s="66" t="s">
        <v>22</v>
      </c>
      <c r="I7" s="66" t="s">
        <v>25</v>
      </c>
      <c r="J7" s="67"/>
    </row>
    <row r="8" s="71" customFormat="true" ht="22.5" hidden="false" customHeight="true" outlineLevel="0" collapsed="false">
      <c r="A8" s="53" t="s">
        <v>81</v>
      </c>
      <c r="B8" s="53"/>
      <c r="C8" s="53"/>
      <c r="D8" s="69" t="n">
        <f aca="false">D9+D28+D31+D34</f>
        <v>9191.1</v>
      </c>
      <c r="E8" s="69" t="n">
        <f aca="false">E9+E28+E31+E34</f>
        <v>5150.8</v>
      </c>
      <c r="F8" s="69" t="n">
        <f aca="false">F9+F28+F31+F34</f>
        <v>4040.3</v>
      </c>
      <c r="G8" s="69"/>
      <c r="H8" s="69"/>
      <c r="I8" s="69"/>
      <c r="J8" s="70"/>
    </row>
    <row r="9" s="71" customFormat="true" ht="22.5" hidden="false" customHeight="true" outlineLevel="0" collapsed="false">
      <c r="A9" s="72" t="s">
        <v>82</v>
      </c>
      <c r="B9" s="72"/>
      <c r="C9" s="73" t="s">
        <v>83</v>
      </c>
      <c r="D9" s="69" t="n">
        <f aca="false">D10+D12+D15+D18+D22+D24+D26</f>
        <v>8561.7</v>
      </c>
      <c r="E9" s="69" t="n">
        <f aca="false">E10+E12+E15+E18+E22+E24+E26</f>
        <v>4699.8</v>
      </c>
      <c r="F9" s="69" t="n">
        <f aca="false">F10+F12+F15+F18+F22+F24+F26</f>
        <v>3861.9</v>
      </c>
      <c r="G9" s="69"/>
      <c r="H9" s="69"/>
      <c r="I9" s="69"/>
      <c r="J9" s="70"/>
    </row>
    <row r="10" s="71" customFormat="true" ht="22.5" hidden="false" customHeight="true" outlineLevel="0" collapsed="false">
      <c r="A10" s="72" t="s">
        <v>86</v>
      </c>
      <c r="B10" s="72"/>
      <c r="C10" s="73" t="s">
        <v>87</v>
      </c>
      <c r="D10" s="69" t="n">
        <f aca="false">SUM(E10:I10)</f>
        <v>303.7</v>
      </c>
      <c r="E10" s="69"/>
      <c r="F10" s="69" t="n">
        <f aca="false">SUM(F11)</f>
        <v>303.7</v>
      </c>
      <c r="G10" s="69"/>
      <c r="H10" s="69"/>
      <c r="I10" s="69"/>
      <c r="J10" s="70"/>
    </row>
    <row r="11" s="71" customFormat="true" ht="22.5" hidden="false" customHeight="true" outlineLevel="0" collapsed="false">
      <c r="A11" s="72" t="s">
        <v>88</v>
      </c>
      <c r="B11" s="72"/>
      <c r="C11" s="73" t="s">
        <v>89</v>
      </c>
      <c r="D11" s="69" t="n">
        <f aca="false">SUM(E11:I11)</f>
        <v>303.7</v>
      </c>
      <c r="E11" s="69"/>
      <c r="F11" s="69" t="n">
        <v>303.7</v>
      </c>
      <c r="G11" s="69"/>
      <c r="H11" s="69"/>
      <c r="I11" s="69"/>
      <c r="J11" s="70"/>
    </row>
    <row r="12" s="71" customFormat="true" ht="22.5" hidden="false" customHeight="true" outlineLevel="0" collapsed="false">
      <c r="A12" s="72" t="s">
        <v>90</v>
      </c>
      <c r="B12" s="72"/>
      <c r="C12" s="73" t="s">
        <v>91</v>
      </c>
      <c r="D12" s="69" t="n">
        <f aca="false">SUM(E12:I12)</f>
        <v>38.5</v>
      </c>
      <c r="E12" s="69"/>
      <c r="F12" s="69" t="n">
        <f aca="false">SUM(F13:F14)</f>
        <v>38.5</v>
      </c>
      <c r="G12" s="69"/>
      <c r="H12" s="69"/>
      <c r="I12" s="69"/>
      <c r="J12" s="70"/>
    </row>
    <row r="13" s="71" customFormat="true" ht="22.5" hidden="false" customHeight="true" outlineLevel="0" collapsed="false">
      <c r="A13" s="72" t="s">
        <v>92</v>
      </c>
      <c r="B13" s="72"/>
      <c r="C13" s="73" t="s">
        <v>93</v>
      </c>
      <c r="D13" s="69" t="n">
        <f aca="false">SUM(E13:I13)</f>
        <v>22.5</v>
      </c>
      <c r="E13" s="69"/>
      <c r="F13" s="69" t="n">
        <v>22.5</v>
      </c>
      <c r="G13" s="69"/>
      <c r="H13" s="69"/>
      <c r="I13" s="69"/>
      <c r="J13" s="70"/>
    </row>
    <row r="14" s="71" customFormat="true" ht="22.5" hidden="false" customHeight="true" outlineLevel="0" collapsed="false">
      <c r="A14" s="72" t="s">
        <v>94</v>
      </c>
      <c r="B14" s="72"/>
      <c r="C14" s="73" t="s">
        <v>95</v>
      </c>
      <c r="D14" s="69" t="n">
        <f aca="false">SUM(E14:I14)</f>
        <v>16</v>
      </c>
      <c r="E14" s="69"/>
      <c r="F14" s="69" t="n">
        <v>16</v>
      </c>
      <c r="G14" s="69"/>
      <c r="H14" s="69"/>
      <c r="I14" s="69"/>
      <c r="J14" s="70"/>
    </row>
    <row r="15" s="71" customFormat="true" ht="22.5" hidden="false" customHeight="true" outlineLevel="0" collapsed="false">
      <c r="A15" s="72" t="s">
        <v>96</v>
      </c>
      <c r="B15" s="72"/>
      <c r="C15" s="73" t="s">
        <v>97</v>
      </c>
      <c r="D15" s="69" t="n">
        <f aca="false">SUM(E15:I15)</f>
        <v>273.3</v>
      </c>
      <c r="E15" s="69" t="n">
        <f aca="false">SUM(E16:E17)</f>
        <v>254.3</v>
      </c>
      <c r="F15" s="69" t="n">
        <f aca="false">SUM(F16:F17)</f>
        <v>19</v>
      </c>
      <c r="G15" s="69"/>
      <c r="H15" s="69"/>
      <c r="I15" s="69"/>
      <c r="J15" s="70"/>
    </row>
    <row r="16" s="71" customFormat="true" ht="22.5" hidden="false" customHeight="true" outlineLevel="0" collapsed="false">
      <c r="A16" s="72" t="s">
        <v>98</v>
      </c>
      <c r="B16" s="72"/>
      <c r="C16" s="73" t="s">
        <v>99</v>
      </c>
      <c r="D16" s="69" t="n">
        <f aca="false">SUM(E16:I16)</f>
        <v>254.3</v>
      </c>
      <c r="E16" s="69" t="n">
        <v>254.3</v>
      </c>
      <c r="F16" s="69"/>
      <c r="G16" s="69"/>
      <c r="H16" s="69"/>
      <c r="I16" s="69"/>
      <c r="J16" s="70"/>
    </row>
    <row r="17" s="71" customFormat="true" ht="22.5" hidden="false" customHeight="true" outlineLevel="0" collapsed="false">
      <c r="A17" s="72" t="s">
        <v>100</v>
      </c>
      <c r="B17" s="72"/>
      <c r="C17" s="73" t="s">
        <v>85</v>
      </c>
      <c r="D17" s="69" t="n">
        <f aca="false">SUM(E17:I17)</f>
        <v>19</v>
      </c>
      <c r="E17" s="74"/>
      <c r="F17" s="74" t="n">
        <v>19</v>
      </c>
      <c r="G17" s="74"/>
      <c r="H17" s="74"/>
      <c r="I17" s="74"/>
    </row>
    <row r="18" s="71" customFormat="true" ht="22.5" hidden="false" customHeight="true" outlineLevel="0" collapsed="false">
      <c r="A18" s="72" t="s">
        <v>101</v>
      </c>
      <c r="B18" s="72"/>
      <c r="C18" s="73" t="s">
        <v>102</v>
      </c>
      <c r="D18" s="69" t="n">
        <f aca="false">SUM(E18:I18)</f>
        <v>7292.6</v>
      </c>
      <c r="E18" s="69" t="n">
        <f aca="false">SUM(E19:E21)</f>
        <v>4445.5</v>
      </c>
      <c r="F18" s="69" t="n">
        <f aca="false">SUM(F19:F21)</f>
        <v>2847.1</v>
      </c>
      <c r="G18" s="74"/>
      <c r="H18" s="74"/>
      <c r="I18" s="74"/>
    </row>
    <row r="19" s="71" customFormat="true" ht="22.5" hidden="false" customHeight="true" outlineLevel="0" collapsed="false">
      <c r="A19" s="72" t="s">
        <v>103</v>
      </c>
      <c r="B19" s="72"/>
      <c r="C19" s="73" t="s">
        <v>99</v>
      </c>
      <c r="D19" s="69" t="n">
        <f aca="false">SUM(E19:I19)</f>
        <v>4445.5</v>
      </c>
      <c r="E19" s="74" t="n">
        <v>4445.5</v>
      </c>
      <c r="F19" s="74"/>
      <c r="G19" s="74"/>
      <c r="H19" s="74"/>
      <c r="I19" s="74"/>
    </row>
    <row r="20" s="71" customFormat="true" ht="22.5" hidden="false" customHeight="true" outlineLevel="0" collapsed="false">
      <c r="A20" s="72" t="s">
        <v>104</v>
      </c>
      <c r="B20" s="72"/>
      <c r="C20" s="73" t="s">
        <v>85</v>
      </c>
      <c r="D20" s="69" t="n">
        <f aca="false">SUM(E20:I20)</f>
        <v>2793.1</v>
      </c>
      <c r="E20" s="74"/>
      <c r="F20" s="74" t="n">
        <f aca="false">2706.6+86.5</f>
        <v>2793.1</v>
      </c>
      <c r="G20" s="74"/>
      <c r="H20" s="74"/>
      <c r="I20" s="74"/>
    </row>
    <row r="21" s="71" customFormat="true" ht="22.5" hidden="false" customHeight="true" outlineLevel="0" collapsed="false">
      <c r="A21" s="72" t="n">
        <v>2013199</v>
      </c>
      <c r="B21" s="72"/>
      <c r="C21" s="75" t="s">
        <v>105</v>
      </c>
      <c r="D21" s="69" t="n">
        <f aca="false">SUM(E21:I21)</f>
        <v>54</v>
      </c>
      <c r="E21" s="74"/>
      <c r="F21" s="74" t="n">
        <v>54</v>
      </c>
      <c r="G21" s="74"/>
      <c r="H21" s="74"/>
      <c r="I21" s="74"/>
    </row>
    <row r="22" s="71" customFormat="true" ht="22.5" hidden="false" customHeight="true" outlineLevel="0" collapsed="false">
      <c r="A22" s="72" t="s">
        <v>106</v>
      </c>
      <c r="B22" s="72"/>
      <c r="C22" s="73" t="s">
        <v>107</v>
      </c>
      <c r="D22" s="69" t="n">
        <f aca="false">SUM(E22:I22)</f>
        <v>121.4</v>
      </c>
      <c r="E22" s="74"/>
      <c r="F22" s="69" t="n">
        <f aca="false">SUM(F23)</f>
        <v>121.4</v>
      </c>
      <c r="G22" s="74"/>
      <c r="H22" s="74"/>
      <c r="I22" s="74"/>
    </row>
    <row r="23" s="71" customFormat="true" ht="22.5" hidden="false" customHeight="true" outlineLevel="0" collapsed="false">
      <c r="A23" s="72" t="s">
        <v>108</v>
      </c>
      <c r="B23" s="72"/>
      <c r="C23" s="73" t="s">
        <v>85</v>
      </c>
      <c r="D23" s="69" t="n">
        <f aca="false">SUM(E23:I23)</f>
        <v>121.4</v>
      </c>
      <c r="E23" s="74"/>
      <c r="F23" s="74" t="n">
        <v>121.4</v>
      </c>
      <c r="G23" s="74"/>
      <c r="H23" s="74"/>
      <c r="I23" s="74"/>
    </row>
    <row r="24" s="71" customFormat="true" ht="22.5" hidden="false" customHeight="true" outlineLevel="0" collapsed="false">
      <c r="A24" s="72" t="s">
        <v>109</v>
      </c>
      <c r="B24" s="72"/>
      <c r="C24" s="73" t="s">
        <v>110</v>
      </c>
      <c r="D24" s="69" t="n">
        <f aca="false">SUM(E24:I24)</f>
        <v>446.9</v>
      </c>
      <c r="E24" s="74"/>
      <c r="F24" s="69" t="n">
        <f aca="false">SUM(F25)</f>
        <v>446.9</v>
      </c>
      <c r="G24" s="74"/>
      <c r="H24" s="74"/>
      <c r="I24" s="74"/>
    </row>
    <row r="25" s="71" customFormat="true" ht="22.5" hidden="false" customHeight="true" outlineLevel="0" collapsed="false">
      <c r="A25" s="72" t="s">
        <v>111</v>
      </c>
      <c r="B25" s="72"/>
      <c r="C25" s="73" t="s">
        <v>85</v>
      </c>
      <c r="D25" s="69" t="n">
        <f aca="false">SUM(E25:I25)</f>
        <v>446.9</v>
      </c>
      <c r="E25" s="74"/>
      <c r="F25" s="74" t="n">
        <v>446.9</v>
      </c>
      <c r="G25" s="74"/>
      <c r="H25" s="74"/>
      <c r="I25" s="74"/>
    </row>
    <row r="26" s="71" customFormat="true" ht="22.5" hidden="false" customHeight="true" outlineLevel="0" collapsed="false">
      <c r="A26" s="72" t="s">
        <v>112</v>
      </c>
      <c r="B26" s="72"/>
      <c r="C26" s="73" t="s">
        <v>113</v>
      </c>
      <c r="D26" s="69" t="n">
        <f aca="false">SUM(E26:I26)</f>
        <v>85.3</v>
      </c>
      <c r="E26" s="74"/>
      <c r="F26" s="69" t="n">
        <f aca="false">SUM(F27)</f>
        <v>85.3</v>
      </c>
      <c r="G26" s="74"/>
      <c r="H26" s="74"/>
      <c r="I26" s="74"/>
    </row>
    <row r="27" s="71" customFormat="true" ht="22.5" hidden="false" customHeight="true" outlineLevel="0" collapsed="false">
      <c r="A27" s="72" t="s">
        <v>114</v>
      </c>
      <c r="B27" s="72"/>
      <c r="C27" s="73" t="s">
        <v>85</v>
      </c>
      <c r="D27" s="69" t="n">
        <f aca="false">SUM(E27:I27)</f>
        <v>85.3</v>
      </c>
      <c r="E27" s="74"/>
      <c r="F27" s="74" t="n">
        <v>85.3</v>
      </c>
      <c r="G27" s="74"/>
      <c r="H27" s="74"/>
      <c r="I27" s="74"/>
    </row>
    <row r="28" s="71" customFormat="true" ht="22.5" hidden="false" customHeight="true" outlineLevel="0" collapsed="false">
      <c r="A28" s="72" t="n">
        <v>206</v>
      </c>
      <c r="B28" s="72"/>
      <c r="C28" s="76" t="s">
        <v>115</v>
      </c>
      <c r="D28" s="69" t="n">
        <f aca="false">SUM(E28:I28)</f>
        <v>178.4</v>
      </c>
      <c r="E28" s="74"/>
      <c r="F28" s="69" t="n">
        <f aca="false">SUM(F29)</f>
        <v>178.4</v>
      </c>
      <c r="G28" s="74"/>
      <c r="H28" s="74"/>
      <c r="I28" s="74"/>
    </row>
    <row r="29" s="71" customFormat="true" ht="22.5" hidden="false" customHeight="true" outlineLevel="0" collapsed="false">
      <c r="A29" s="72" t="n">
        <v>20604</v>
      </c>
      <c r="B29" s="72"/>
      <c r="C29" s="76" t="s">
        <v>116</v>
      </c>
      <c r="D29" s="69" t="n">
        <f aca="false">SUM(E29:I29)</f>
        <v>178.4</v>
      </c>
      <c r="E29" s="74"/>
      <c r="F29" s="69" t="n">
        <f aca="false">SUM(F30)</f>
        <v>178.4</v>
      </c>
      <c r="G29" s="74"/>
      <c r="H29" s="74"/>
      <c r="I29" s="74"/>
    </row>
    <row r="30" s="71" customFormat="true" ht="22.5" hidden="false" customHeight="true" outlineLevel="0" collapsed="false">
      <c r="A30" s="72" t="n">
        <v>2060499</v>
      </c>
      <c r="B30" s="72"/>
      <c r="C30" s="76" t="s">
        <v>117</v>
      </c>
      <c r="D30" s="69" t="n">
        <f aca="false">SUM(E30:I30)</f>
        <v>178.4</v>
      </c>
      <c r="E30" s="74"/>
      <c r="F30" s="74" t="n">
        <v>178.4</v>
      </c>
      <c r="G30" s="74"/>
      <c r="H30" s="74"/>
      <c r="I30" s="74"/>
    </row>
    <row r="31" s="71" customFormat="true" ht="22.5" hidden="false" customHeight="true" outlineLevel="0" collapsed="false">
      <c r="A31" s="72" t="s">
        <v>118</v>
      </c>
      <c r="B31" s="72"/>
      <c r="C31" s="73" t="s">
        <v>119</v>
      </c>
      <c r="D31" s="69" t="n">
        <f aca="false">SUM(E31:I31)</f>
        <v>299</v>
      </c>
      <c r="E31" s="69" t="n">
        <f aca="false">SUM(E32)</f>
        <v>299</v>
      </c>
      <c r="F31" s="74"/>
      <c r="G31" s="74"/>
      <c r="H31" s="74"/>
      <c r="I31" s="74"/>
    </row>
    <row r="32" s="71" customFormat="true" ht="22.5" hidden="false" customHeight="true" outlineLevel="0" collapsed="false">
      <c r="A32" s="72" t="s">
        <v>120</v>
      </c>
      <c r="B32" s="72"/>
      <c r="C32" s="73" t="s">
        <v>121</v>
      </c>
      <c r="D32" s="69" t="n">
        <f aca="false">SUM(E32:I32)</f>
        <v>299</v>
      </c>
      <c r="E32" s="69" t="n">
        <f aca="false">SUM(E33)</f>
        <v>299</v>
      </c>
      <c r="F32" s="74"/>
      <c r="G32" s="74"/>
      <c r="H32" s="74"/>
      <c r="I32" s="74"/>
    </row>
    <row r="33" s="71" customFormat="true" ht="22.5" hidden="false" customHeight="true" outlineLevel="0" collapsed="false">
      <c r="A33" s="72" t="s">
        <v>122</v>
      </c>
      <c r="B33" s="72"/>
      <c r="C33" s="73" t="s">
        <v>123</v>
      </c>
      <c r="D33" s="69" t="n">
        <f aca="false">SUM(E33:I33)</f>
        <v>299</v>
      </c>
      <c r="E33" s="74" t="n">
        <v>299</v>
      </c>
      <c r="F33" s="74"/>
      <c r="G33" s="74"/>
      <c r="H33" s="74"/>
      <c r="I33" s="74"/>
    </row>
    <row r="34" s="71" customFormat="true" ht="22.5" hidden="false" customHeight="true" outlineLevel="0" collapsed="false">
      <c r="A34" s="72" t="s">
        <v>124</v>
      </c>
      <c r="B34" s="72"/>
      <c r="C34" s="73" t="s">
        <v>125</v>
      </c>
      <c r="D34" s="69" t="n">
        <f aca="false">SUM(E34:I34)</f>
        <v>152</v>
      </c>
      <c r="E34" s="69" t="n">
        <f aca="false">SUM(E35)</f>
        <v>152</v>
      </c>
      <c r="F34" s="74"/>
      <c r="G34" s="74"/>
      <c r="H34" s="74"/>
      <c r="I34" s="74"/>
    </row>
    <row r="35" s="71" customFormat="true" ht="22.5" hidden="false" customHeight="true" outlineLevel="0" collapsed="false">
      <c r="A35" s="72" t="s">
        <v>126</v>
      </c>
      <c r="B35" s="72"/>
      <c r="C35" s="73" t="s">
        <v>127</v>
      </c>
      <c r="D35" s="69" t="n">
        <f aca="false">SUM(E35:I35)</f>
        <v>152</v>
      </c>
      <c r="E35" s="69" t="n">
        <f aca="false">SUM(E36)</f>
        <v>152</v>
      </c>
      <c r="F35" s="74"/>
      <c r="G35" s="74"/>
      <c r="H35" s="74"/>
      <c r="I35" s="74"/>
    </row>
    <row r="36" s="71" customFormat="true" ht="22.5" hidden="false" customHeight="true" outlineLevel="0" collapsed="false">
      <c r="A36" s="72" t="s">
        <v>128</v>
      </c>
      <c r="B36" s="72"/>
      <c r="C36" s="73" t="s">
        <v>129</v>
      </c>
      <c r="D36" s="69" t="n">
        <f aca="false">SUM(E36:I36)</f>
        <v>152</v>
      </c>
      <c r="E36" s="74" t="n">
        <v>152</v>
      </c>
      <c r="F36" s="74"/>
      <c r="G36" s="74"/>
      <c r="H36" s="74"/>
      <c r="I36" s="74"/>
    </row>
  </sheetData>
  <mergeCells count="4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354166666666667" right="0.354166666666667" top="0.7875"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77" width="40.87"/>
    <col collapsed="false" customWidth="true" hidden="false" outlineLevel="0" max="2" min="2" style="77" width="6.36"/>
    <col collapsed="false" customWidth="true" hidden="false" outlineLevel="0" max="3" min="3" style="77" width="15.62"/>
    <col collapsed="false" customWidth="true" hidden="false" outlineLevel="0" max="4" min="4" style="77" width="35.75"/>
    <col collapsed="false" customWidth="true" hidden="false" outlineLevel="0" max="5" min="5" style="77" width="6.36"/>
    <col collapsed="false" customWidth="true" hidden="false" outlineLevel="0" max="6" min="6" style="77" width="15.62"/>
    <col collapsed="false" customWidth="true" hidden="false" outlineLevel="0" max="7" min="7" style="77" width="15.99"/>
    <col collapsed="false" customWidth="true" hidden="false" outlineLevel="0" max="8" min="8" style="77" width="18.99"/>
    <col collapsed="false" customWidth="false" hidden="false" outlineLevel="0" max="10" min="9" style="78" width="8.99"/>
    <col collapsed="false" customWidth="false" hidden="false" outlineLevel="0" max="257" min="11" style="77" width="8.99"/>
  </cols>
  <sheetData>
    <row r="1" customFormat="false" ht="20.25" hidden="false" customHeight="false" outlineLevel="0" collapsed="false">
      <c r="A1" s="2"/>
    </row>
    <row r="2" s="7" customFormat="true" ht="33" hidden="false" customHeight="true" outlineLevel="0" collapsed="false">
      <c r="A2" s="79" t="s">
        <v>139</v>
      </c>
      <c r="B2" s="79"/>
      <c r="C2" s="79"/>
      <c r="D2" s="79"/>
      <c r="E2" s="79"/>
      <c r="F2" s="79"/>
      <c r="G2" s="79"/>
      <c r="H2" s="79"/>
      <c r="I2" s="80"/>
      <c r="J2" s="80"/>
    </row>
    <row r="3" s="85" customFormat="true" ht="15" hidden="false" customHeight="true" outlineLevel="0" collapsed="false">
      <c r="A3" s="81" t="s">
        <v>1</v>
      </c>
      <c r="B3" s="82"/>
      <c r="C3" s="82"/>
      <c r="D3" s="82"/>
      <c r="E3" s="82"/>
      <c r="F3" s="82"/>
      <c r="G3" s="82"/>
      <c r="H3" s="83" t="s">
        <v>2</v>
      </c>
      <c r="I3" s="84"/>
      <c r="J3" s="84"/>
    </row>
    <row r="4" s="20" customFormat="true" ht="20.1" hidden="false" customHeight="true" outlineLevel="0" collapsed="false">
      <c r="A4" s="86" t="s">
        <v>140</v>
      </c>
      <c r="B4" s="86"/>
      <c r="C4" s="86"/>
      <c r="D4" s="87" t="s">
        <v>141</v>
      </c>
      <c r="E4" s="87"/>
      <c r="F4" s="87"/>
      <c r="G4" s="87"/>
      <c r="H4" s="87"/>
      <c r="I4" s="88"/>
      <c r="J4" s="88"/>
    </row>
    <row r="5" s="20" customFormat="true" ht="37.5" hidden="false" customHeight="false" outlineLevel="0" collapsed="false">
      <c r="A5" s="89" t="s">
        <v>5</v>
      </c>
      <c r="B5" s="90" t="s">
        <v>6</v>
      </c>
      <c r="C5" s="90" t="s">
        <v>142</v>
      </c>
      <c r="D5" s="90" t="s">
        <v>5</v>
      </c>
      <c r="E5" s="90" t="s">
        <v>6</v>
      </c>
      <c r="F5" s="90" t="s">
        <v>81</v>
      </c>
      <c r="G5" s="91" t="s">
        <v>143</v>
      </c>
      <c r="H5" s="92" t="s">
        <v>144</v>
      </c>
      <c r="I5" s="88"/>
      <c r="J5" s="88"/>
    </row>
    <row r="6" s="20" customFormat="true" ht="20.1" hidden="false" customHeight="true" outlineLevel="0" collapsed="false">
      <c r="A6" s="89" t="s">
        <v>8</v>
      </c>
      <c r="B6" s="90"/>
      <c r="C6" s="93" t="s">
        <v>9</v>
      </c>
      <c r="D6" s="90" t="s">
        <v>8</v>
      </c>
      <c r="E6" s="90"/>
      <c r="F6" s="94" t="n">
        <v>2</v>
      </c>
      <c r="G6" s="94" t="n">
        <v>3</v>
      </c>
      <c r="H6" s="95" t="n">
        <v>4</v>
      </c>
      <c r="I6" s="88"/>
      <c r="J6" s="88"/>
    </row>
    <row r="7" s="20" customFormat="true" ht="20.1" hidden="false" customHeight="true" outlineLevel="0" collapsed="false">
      <c r="A7" s="21" t="s">
        <v>145</v>
      </c>
      <c r="B7" s="18" t="s">
        <v>9</v>
      </c>
      <c r="C7" s="96" t="n">
        <v>10945.8</v>
      </c>
      <c r="D7" s="97" t="s">
        <v>12</v>
      </c>
      <c r="E7" s="16" t="n">
        <v>26</v>
      </c>
      <c r="F7" s="98" t="n">
        <f aca="false">G7+H7</f>
        <v>8561.7</v>
      </c>
      <c r="G7" s="98" t="n">
        <v>8561.7</v>
      </c>
      <c r="H7" s="99" t="n">
        <v>0</v>
      </c>
      <c r="I7" s="88"/>
      <c r="J7" s="88"/>
    </row>
    <row r="8" s="20" customFormat="true" ht="20.1" hidden="false" customHeight="true" outlineLevel="0" collapsed="false">
      <c r="A8" s="25" t="s">
        <v>146</v>
      </c>
      <c r="B8" s="18" t="s">
        <v>10</v>
      </c>
      <c r="C8" s="96" t="n">
        <v>0</v>
      </c>
      <c r="D8" s="97" t="s">
        <v>14</v>
      </c>
      <c r="E8" s="16" t="n">
        <v>27</v>
      </c>
      <c r="F8" s="98"/>
      <c r="G8" s="98"/>
      <c r="H8" s="99"/>
      <c r="I8" s="88"/>
      <c r="J8" s="88"/>
    </row>
    <row r="9" s="20" customFormat="true" ht="20.1" hidden="false" customHeight="true" outlineLevel="0" collapsed="false">
      <c r="A9" s="25" t="s">
        <v>147</v>
      </c>
      <c r="B9" s="18" t="s">
        <v>16</v>
      </c>
      <c r="C9" s="100"/>
      <c r="D9" s="97" t="s">
        <v>17</v>
      </c>
      <c r="E9" s="16" t="n">
        <v>28</v>
      </c>
      <c r="F9" s="98"/>
      <c r="G9" s="98"/>
      <c r="H9" s="99"/>
      <c r="I9" s="88"/>
      <c r="J9" s="88"/>
    </row>
    <row r="10" s="20" customFormat="true" ht="20.1" hidden="false" customHeight="true" outlineLevel="0" collapsed="false">
      <c r="A10" s="25"/>
      <c r="B10" s="18" t="s">
        <v>19</v>
      </c>
      <c r="C10" s="100"/>
      <c r="D10" s="97" t="s">
        <v>20</v>
      </c>
      <c r="E10" s="16" t="n">
        <v>29</v>
      </c>
      <c r="F10" s="98" t="n">
        <f aca="false">G10+H10</f>
        <v>178.4</v>
      </c>
      <c r="G10" s="98" t="n">
        <v>178.4</v>
      </c>
      <c r="H10" s="99" t="n">
        <v>0</v>
      </c>
      <c r="I10" s="88"/>
      <c r="J10" s="88"/>
    </row>
    <row r="11" s="20" customFormat="true" ht="20.1" hidden="false" customHeight="true" outlineLevel="0" collapsed="false">
      <c r="A11" s="25"/>
      <c r="B11" s="18" t="s">
        <v>22</v>
      </c>
      <c r="C11" s="100"/>
      <c r="D11" s="97" t="s">
        <v>23</v>
      </c>
      <c r="E11" s="16" t="n">
        <v>30</v>
      </c>
      <c r="F11" s="98"/>
      <c r="G11" s="98"/>
      <c r="H11" s="99"/>
      <c r="I11" s="88"/>
      <c r="J11" s="88"/>
    </row>
    <row r="12" s="20" customFormat="true" ht="20.1" hidden="false" customHeight="true" outlineLevel="0" collapsed="false">
      <c r="A12" s="25"/>
      <c r="B12" s="18" t="s">
        <v>25</v>
      </c>
      <c r="C12" s="100"/>
      <c r="D12" s="97" t="s">
        <v>26</v>
      </c>
      <c r="E12" s="16" t="n">
        <v>31</v>
      </c>
      <c r="F12" s="98" t="n">
        <f aca="false">G12+H12</f>
        <v>299</v>
      </c>
      <c r="G12" s="98" t="n">
        <v>299</v>
      </c>
      <c r="H12" s="99" t="n">
        <v>0</v>
      </c>
      <c r="I12" s="88"/>
      <c r="J12" s="88"/>
    </row>
    <row r="13" s="20" customFormat="true" ht="20.1" hidden="false" customHeight="true" outlineLevel="0" collapsed="false">
      <c r="A13" s="25"/>
      <c r="B13" s="18" t="s">
        <v>28</v>
      </c>
      <c r="C13" s="100"/>
      <c r="D13" s="97" t="s">
        <v>29</v>
      </c>
      <c r="E13" s="16" t="n">
        <v>32</v>
      </c>
      <c r="F13" s="98" t="n">
        <f aca="false">G13+H13</f>
        <v>152</v>
      </c>
      <c r="G13" s="98" t="n">
        <v>152</v>
      </c>
      <c r="H13" s="99" t="n">
        <v>0</v>
      </c>
      <c r="I13" s="88"/>
      <c r="J13" s="88"/>
    </row>
    <row r="14" s="20" customFormat="true" ht="20.1" hidden="false" customHeight="true" outlineLevel="0" collapsed="false">
      <c r="A14" s="25"/>
      <c r="B14" s="18" t="s">
        <v>30</v>
      </c>
      <c r="C14" s="100"/>
      <c r="D14" s="97" t="s">
        <v>31</v>
      </c>
      <c r="E14" s="16" t="n">
        <v>33</v>
      </c>
      <c r="F14" s="98"/>
      <c r="G14" s="98"/>
      <c r="H14" s="99"/>
      <c r="I14" s="88"/>
      <c r="J14" s="88"/>
    </row>
    <row r="15" s="20" customFormat="true" ht="20.1" hidden="false" customHeight="true" outlineLevel="0" collapsed="false">
      <c r="A15" s="25"/>
      <c r="B15" s="18" t="s">
        <v>32</v>
      </c>
      <c r="C15" s="100"/>
      <c r="D15" s="97" t="s">
        <v>33</v>
      </c>
      <c r="E15" s="16" t="n">
        <v>34</v>
      </c>
      <c r="F15" s="98"/>
      <c r="G15" s="98"/>
      <c r="H15" s="99"/>
      <c r="I15" s="88"/>
      <c r="J15" s="88"/>
    </row>
    <row r="16" s="20" customFormat="true" ht="20.1" hidden="false" customHeight="true" outlineLevel="0" collapsed="false">
      <c r="A16" s="25"/>
      <c r="B16" s="18" t="s">
        <v>34</v>
      </c>
      <c r="C16" s="100"/>
      <c r="D16" s="97" t="s">
        <v>35</v>
      </c>
      <c r="E16" s="16" t="n">
        <v>35</v>
      </c>
      <c r="F16" s="98"/>
      <c r="G16" s="98"/>
      <c r="H16" s="99"/>
      <c r="I16" s="88"/>
      <c r="J16" s="88"/>
    </row>
    <row r="17" s="20" customFormat="true" ht="20.1" hidden="false" customHeight="true" outlineLevel="0" collapsed="false">
      <c r="A17" s="25"/>
      <c r="B17" s="18" t="s">
        <v>36</v>
      </c>
      <c r="C17" s="100"/>
      <c r="D17" s="97" t="s">
        <v>37</v>
      </c>
      <c r="E17" s="16" t="n">
        <v>36</v>
      </c>
      <c r="F17" s="98"/>
      <c r="G17" s="98"/>
      <c r="H17" s="99"/>
      <c r="I17" s="88"/>
      <c r="J17" s="88"/>
    </row>
    <row r="18" s="20" customFormat="true" ht="20.1" hidden="false" customHeight="true" outlineLevel="0" collapsed="false">
      <c r="A18" s="25"/>
      <c r="B18" s="18" t="s">
        <v>38</v>
      </c>
      <c r="C18" s="100"/>
      <c r="D18" s="97" t="s">
        <v>39</v>
      </c>
      <c r="E18" s="16" t="n">
        <v>37</v>
      </c>
      <c r="F18" s="98"/>
      <c r="G18" s="98"/>
      <c r="H18" s="99"/>
      <c r="I18" s="88"/>
      <c r="J18" s="88"/>
    </row>
    <row r="19" s="20" customFormat="true" ht="20.1" hidden="false" customHeight="true" outlineLevel="0" collapsed="false">
      <c r="A19" s="25"/>
      <c r="B19" s="18" t="s">
        <v>40</v>
      </c>
      <c r="C19" s="100"/>
      <c r="D19" s="97" t="s">
        <v>41</v>
      </c>
      <c r="E19" s="16" t="n">
        <v>38</v>
      </c>
      <c r="F19" s="98"/>
      <c r="G19" s="98"/>
      <c r="H19" s="99"/>
      <c r="I19" s="88"/>
      <c r="J19" s="88"/>
    </row>
    <row r="20" s="20" customFormat="true" ht="20.1" hidden="false" customHeight="true" outlineLevel="0" collapsed="false">
      <c r="A20" s="25"/>
      <c r="B20" s="18" t="s">
        <v>42</v>
      </c>
      <c r="C20" s="100"/>
      <c r="D20" s="97" t="s">
        <v>43</v>
      </c>
      <c r="E20" s="16" t="n">
        <v>39</v>
      </c>
      <c r="F20" s="98"/>
      <c r="G20" s="98"/>
      <c r="H20" s="99"/>
      <c r="I20" s="88"/>
      <c r="J20" s="88"/>
    </row>
    <row r="21" s="20" customFormat="true" ht="20.1" hidden="false" customHeight="true" outlineLevel="0" collapsed="false">
      <c r="A21" s="25"/>
      <c r="B21" s="18" t="s">
        <v>44</v>
      </c>
      <c r="C21" s="100"/>
      <c r="D21" s="97" t="s">
        <v>45</v>
      </c>
      <c r="E21" s="16" t="n">
        <v>40</v>
      </c>
      <c r="F21" s="98"/>
      <c r="G21" s="98"/>
      <c r="H21" s="99"/>
      <c r="I21" s="88"/>
      <c r="J21" s="88"/>
    </row>
    <row r="22" s="20" customFormat="true" ht="20.1" hidden="false" customHeight="true" outlineLevel="0" collapsed="false">
      <c r="A22" s="25"/>
      <c r="B22" s="18" t="s">
        <v>46</v>
      </c>
      <c r="C22" s="100"/>
      <c r="D22" s="97" t="s">
        <v>47</v>
      </c>
      <c r="E22" s="16" t="n">
        <v>41</v>
      </c>
      <c r="F22" s="98"/>
      <c r="G22" s="98"/>
      <c r="H22" s="99"/>
      <c r="I22" s="88"/>
      <c r="J22" s="88"/>
    </row>
    <row r="23" s="20" customFormat="true" ht="20.1" hidden="false" customHeight="true" outlineLevel="0" collapsed="false">
      <c r="A23" s="25"/>
      <c r="B23" s="18" t="s">
        <v>48</v>
      </c>
      <c r="C23" s="100"/>
      <c r="D23" s="97" t="s">
        <v>49</v>
      </c>
      <c r="E23" s="16" t="n">
        <v>42</v>
      </c>
      <c r="F23" s="98"/>
      <c r="G23" s="98"/>
      <c r="H23" s="99"/>
      <c r="I23" s="88"/>
      <c r="J23" s="88"/>
    </row>
    <row r="24" s="20" customFormat="true" ht="20.1" hidden="false" customHeight="true" outlineLevel="0" collapsed="false">
      <c r="A24" s="25"/>
      <c r="B24" s="18" t="s">
        <v>50</v>
      </c>
      <c r="C24" s="100"/>
      <c r="D24" s="97" t="s">
        <v>51</v>
      </c>
      <c r="E24" s="16" t="n">
        <v>43</v>
      </c>
      <c r="F24" s="98"/>
      <c r="G24" s="98"/>
      <c r="H24" s="99"/>
      <c r="I24" s="88"/>
      <c r="J24" s="88"/>
    </row>
    <row r="25" s="20" customFormat="true" ht="20.1" hidden="false" customHeight="true" outlineLevel="0" collapsed="false">
      <c r="A25" s="25"/>
      <c r="B25" s="18" t="s">
        <v>52</v>
      </c>
      <c r="C25" s="100"/>
      <c r="D25" s="97" t="s">
        <v>53</v>
      </c>
      <c r="E25" s="16" t="n">
        <v>44</v>
      </c>
      <c r="F25" s="98"/>
      <c r="G25" s="98"/>
      <c r="H25" s="99"/>
      <c r="I25" s="88"/>
      <c r="J25" s="88"/>
    </row>
    <row r="26" s="20" customFormat="true" ht="20.1" hidden="false" customHeight="true" outlineLevel="0" collapsed="false">
      <c r="A26" s="101" t="s">
        <v>71</v>
      </c>
      <c r="B26" s="18" t="s">
        <v>55</v>
      </c>
      <c r="C26" s="96" t="n">
        <f aca="false">SUM(C7:C25)</f>
        <v>10945.8</v>
      </c>
      <c r="D26" s="102" t="s">
        <v>133</v>
      </c>
      <c r="E26" s="16" t="n">
        <v>45</v>
      </c>
      <c r="F26" s="98" t="n">
        <f aca="false">SUM(F7:F25)</f>
        <v>9191.1</v>
      </c>
      <c r="G26" s="98" t="n">
        <f aca="false">SUM(G7:G25)</f>
        <v>9191.1</v>
      </c>
      <c r="H26" s="98" t="n">
        <f aca="false">SUM(H7:H25)</f>
        <v>0</v>
      </c>
      <c r="I26" s="88"/>
      <c r="J26" s="88"/>
    </row>
    <row r="27" s="20" customFormat="true" ht="20.1" hidden="false" customHeight="true" outlineLevel="0" collapsed="false">
      <c r="A27" s="103" t="s">
        <v>148</v>
      </c>
      <c r="B27" s="18" t="s">
        <v>58</v>
      </c>
      <c r="C27" s="96" t="n">
        <f aca="false">SUM(C28:C30)</f>
        <v>2067.9</v>
      </c>
      <c r="D27" s="104" t="s">
        <v>149</v>
      </c>
      <c r="E27" s="16" t="n">
        <v>46</v>
      </c>
      <c r="F27" s="98" t="n">
        <f aca="false">G27+H27</f>
        <v>3822.6</v>
      </c>
      <c r="G27" s="98" t="n">
        <v>3822.6</v>
      </c>
      <c r="H27" s="99" t="n">
        <v>0</v>
      </c>
      <c r="I27" s="88"/>
      <c r="J27" s="88"/>
    </row>
    <row r="28" s="20" customFormat="true" ht="20.1" hidden="false" customHeight="true" outlineLevel="0" collapsed="false">
      <c r="A28" s="103" t="s">
        <v>150</v>
      </c>
      <c r="B28" s="18" t="s">
        <v>61</v>
      </c>
      <c r="C28" s="96" t="n">
        <v>2067.9</v>
      </c>
      <c r="D28" s="30"/>
      <c r="E28" s="16" t="n">
        <v>47</v>
      </c>
      <c r="F28" s="98"/>
      <c r="G28" s="98"/>
      <c r="H28" s="99"/>
      <c r="I28" s="88"/>
      <c r="J28" s="88"/>
    </row>
    <row r="29" s="20" customFormat="true" ht="20.1" hidden="false" customHeight="true" outlineLevel="0" collapsed="false">
      <c r="A29" s="103" t="s">
        <v>151</v>
      </c>
      <c r="B29" s="18" t="s">
        <v>64</v>
      </c>
      <c r="C29" s="96" t="n">
        <v>0</v>
      </c>
      <c r="D29" s="30"/>
      <c r="E29" s="16" t="n">
        <v>48</v>
      </c>
      <c r="F29" s="98"/>
      <c r="G29" s="98"/>
      <c r="H29" s="99"/>
      <c r="I29" s="88"/>
      <c r="J29" s="88"/>
    </row>
    <row r="30" s="20" customFormat="true" ht="20.1" hidden="false" customHeight="true" outlineLevel="0" collapsed="false">
      <c r="A30" s="103" t="s">
        <v>152</v>
      </c>
      <c r="B30" s="18" t="s">
        <v>66</v>
      </c>
      <c r="C30" s="96"/>
      <c r="D30" s="30"/>
      <c r="E30" s="16" t="n">
        <v>49</v>
      </c>
      <c r="F30" s="98"/>
      <c r="G30" s="98"/>
      <c r="H30" s="99"/>
      <c r="I30" s="88"/>
      <c r="J30" s="88"/>
    </row>
    <row r="31" s="20" customFormat="true" ht="20.1" hidden="false" customHeight="true" outlineLevel="0" collapsed="false">
      <c r="A31" s="105" t="s">
        <v>81</v>
      </c>
      <c r="B31" s="38" t="s">
        <v>68</v>
      </c>
      <c r="C31" s="106" t="n">
        <f aca="false">C26+C27</f>
        <v>13013.7</v>
      </c>
      <c r="D31" s="107" t="s">
        <v>81</v>
      </c>
      <c r="E31" s="38" t="n">
        <v>50</v>
      </c>
      <c r="F31" s="106" t="n">
        <f aca="false">F26+F27</f>
        <v>13013.7</v>
      </c>
      <c r="G31" s="106" t="n">
        <f aca="false">G26+G27</f>
        <v>13013.7</v>
      </c>
      <c r="H31" s="106" t="n">
        <f aca="false">H26+H27</f>
        <v>0</v>
      </c>
      <c r="I31" s="88"/>
      <c r="J31" s="88"/>
    </row>
    <row r="32" s="85" customFormat="true" ht="27" hidden="false" customHeight="true" outlineLevel="0" collapsed="false">
      <c r="A32" s="108"/>
      <c r="B32" s="108"/>
      <c r="C32" s="108"/>
      <c r="D32" s="108"/>
      <c r="E32" s="108"/>
      <c r="F32" s="108"/>
      <c r="G32" s="108"/>
      <c r="H32" s="108"/>
      <c r="I32" s="84"/>
      <c r="J32" s="84"/>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3" sqref="D10 D29 D32 D35"/>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8.74"/>
    <col collapsed="false" customWidth="true" hidden="false" outlineLevel="0" max="6" min="4" style="109" width="32.62"/>
    <col collapsed="false" customWidth="false" hidden="false" outlineLevel="0" max="257" min="7" style="109" width="8.99"/>
  </cols>
  <sheetData>
    <row r="1" customFormat="false" ht="14.25" hidden="false" customHeight="false" outlineLevel="0" collapsed="false">
      <c r="A1" s="63"/>
    </row>
    <row r="2" s="111" customFormat="true" ht="25.5" hidden="false" customHeight="true" outlineLevel="0" collapsed="false">
      <c r="A2" s="110" t="s">
        <v>153</v>
      </c>
      <c r="B2" s="110"/>
      <c r="C2" s="110"/>
      <c r="D2" s="110"/>
      <c r="E2" s="110"/>
      <c r="F2" s="110"/>
    </row>
    <row r="3" s="115" customFormat="true" ht="12" hidden="false" customHeight="false" outlineLevel="0" collapsed="false">
      <c r="A3" s="45" t="s">
        <v>131</v>
      </c>
      <c r="B3" s="112"/>
      <c r="C3" s="113" t="s">
        <v>132</v>
      </c>
      <c r="D3" s="114"/>
      <c r="E3" s="114"/>
      <c r="F3" s="48" t="s">
        <v>2</v>
      </c>
    </row>
    <row r="4" s="118" customFormat="true" ht="22.5" hidden="false" customHeight="true" outlineLevel="0" collapsed="false">
      <c r="A4" s="116" t="s">
        <v>154</v>
      </c>
      <c r="B4" s="116"/>
      <c r="C4" s="116"/>
      <c r="D4" s="117" t="s">
        <v>133</v>
      </c>
      <c r="E4" s="117" t="s">
        <v>155</v>
      </c>
      <c r="F4" s="117" t="s">
        <v>135</v>
      </c>
    </row>
    <row r="5" s="118" customFormat="true" ht="22.5" hidden="false" customHeight="true" outlineLevel="0" collapsed="false">
      <c r="A5" s="116" t="s">
        <v>78</v>
      </c>
      <c r="B5" s="116"/>
      <c r="C5" s="116" t="s">
        <v>79</v>
      </c>
      <c r="D5" s="117"/>
      <c r="E5" s="117"/>
      <c r="F5" s="117"/>
    </row>
    <row r="6" s="118" customFormat="true" ht="22.5" hidden="false" customHeight="true" outlineLevel="0" collapsed="false">
      <c r="A6" s="116"/>
      <c r="B6" s="116"/>
      <c r="C6" s="116"/>
      <c r="D6" s="117"/>
      <c r="E6" s="117"/>
      <c r="F6" s="117"/>
    </row>
    <row r="7" s="118" customFormat="true" ht="22.5" hidden="false" customHeight="true" outlineLevel="0" collapsed="false">
      <c r="A7" s="116"/>
      <c r="B7" s="116"/>
      <c r="C7" s="116"/>
      <c r="D7" s="117"/>
      <c r="E7" s="117"/>
      <c r="F7" s="117"/>
    </row>
    <row r="8" s="118" customFormat="true" ht="22.5" hidden="false" customHeight="true" outlineLevel="0" collapsed="false">
      <c r="A8" s="116" t="s">
        <v>80</v>
      </c>
      <c r="B8" s="116"/>
      <c r="C8" s="116"/>
      <c r="D8" s="119" t="n">
        <v>1</v>
      </c>
      <c r="E8" s="119" t="n">
        <v>2</v>
      </c>
      <c r="F8" s="119" t="n">
        <v>3</v>
      </c>
    </row>
    <row r="9" s="118" customFormat="true" ht="22.5" hidden="false" customHeight="true" outlineLevel="0" collapsed="false">
      <c r="A9" s="116" t="s">
        <v>81</v>
      </c>
      <c r="B9" s="116"/>
      <c r="C9" s="116"/>
      <c r="D9" s="69" t="n">
        <f aca="false">D10+D29+D32+D35</f>
        <v>9191.1</v>
      </c>
      <c r="E9" s="69" t="n">
        <f aca="false">E10+E29+E32+E35</f>
        <v>5150.8</v>
      </c>
      <c r="F9" s="69" t="n">
        <f aca="false">F10+F29+F32+F35</f>
        <v>4040.3</v>
      </c>
    </row>
    <row r="10" s="120" customFormat="true" ht="22.5" hidden="false" customHeight="true" outlineLevel="0" collapsed="false">
      <c r="A10" s="72" t="s">
        <v>82</v>
      </c>
      <c r="B10" s="72"/>
      <c r="C10" s="73" t="s">
        <v>83</v>
      </c>
      <c r="D10" s="69" t="n">
        <f aca="false">D11+D13+D16+D19+D23+D25+D27</f>
        <v>8561.7</v>
      </c>
      <c r="E10" s="69" t="n">
        <f aca="false">E11+E13+E16+E19+E23+E25+E27</f>
        <v>4699.8</v>
      </c>
      <c r="F10" s="69" t="n">
        <f aca="false">F11+F13+F16+F19+F23+F25+F27</f>
        <v>3861.9</v>
      </c>
    </row>
    <row r="11" s="120" customFormat="true" ht="22.5" hidden="false" customHeight="true" outlineLevel="0" collapsed="false">
      <c r="A11" s="72" t="s">
        <v>86</v>
      </c>
      <c r="B11" s="72"/>
      <c r="C11" s="73" t="s">
        <v>87</v>
      </c>
      <c r="D11" s="69" t="n">
        <f aca="false">SUM(E11:I11)</f>
        <v>303.7</v>
      </c>
      <c r="E11" s="69"/>
      <c r="F11" s="69" t="n">
        <f aca="false">SUM(F12)</f>
        <v>303.7</v>
      </c>
    </row>
    <row r="12" s="120" customFormat="true" ht="22.5" hidden="false" customHeight="true" outlineLevel="0" collapsed="false">
      <c r="A12" s="72" t="s">
        <v>88</v>
      </c>
      <c r="B12" s="72"/>
      <c r="C12" s="73" t="s">
        <v>89</v>
      </c>
      <c r="D12" s="69" t="n">
        <f aca="false">SUM(E12:I12)</f>
        <v>303.7</v>
      </c>
      <c r="E12" s="69"/>
      <c r="F12" s="69" t="n">
        <v>303.7</v>
      </c>
    </row>
    <row r="13" s="120" customFormat="true" ht="22.5" hidden="false" customHeight="true" outlineLevel="0" collapsed="false">
      <c r="A13" s="72" t="s">
        <v>90</v>
      </c>
      <c r="B13" s="72"/>
      <c r="C13" s="73" t="s">
        <v>91</v>
      </c>
      <c r="D13" s="69" t="n">
        <f aca="false">SUM(E13:I13)</f>
        <v>38.5</v>
      </c>
      <c r="E13" s="69"/>
      <c r="F13" s="69" t="n">
        <f aca="false">SUM(F14:F15)</f>
        <v>38.5</v>
      </c>
    </row>
    <row r="14" s="120" customFormat="true" ht="22.5" hidden="false" customHeight="true" outlineLevel="0" collapsed="false">
      <c r="A14" s="72" t="s">
        <v>92</v>
      </c>
      <c r="B14" s="72"/>
      <c r="C14" s="73" t="s">
        <v>93</v>
      </c>
      <c r="D14" s="69" t="n">
        <f aca="false">SUM(E14:I14)</f>
        <v>22.5</v>
      </c>
      <c r="E14" s="69"/>
      <c r="F14" s="69" t="n">
        <v>22.5</v>
      </c>
    </row>
    <row r="15" s="120" customFormat="true" ht="22.5" hidden="false" customHeight="true" outlineLevel="0" collapsed="false">
      <c r="A15" s="72" t="s">
        <v>94</v>
      </c>
      <c r="B15" s="72"/>
      <c r="C15" s="73" t="s">
        <v>95</v>
      </c>
      <c r="D15" s="69" t="n">
        <f aca="false">SUM(E15:I15)</f>
        <v>16</v>
      </c>
      <c r="E15" s="69"/>
      <c r="F15" s="69" t="n">
        <v>16</v>
      </c>
    </row>
    <row r="16" s="120" customFormat="true" ht="22.5" hidden="false" customHeight="true" outlineLevel="0" collapsed="false">
      <c r="A16" s="72" t="s">
        <v>96</v>
      </c>
      <c r="B16" s="72"/>
      <c r="C16" s="73" t="s">
        <v>97</v>
      </c>
      <c r="D16" s="69" t="n">
        <f aca="false">SUM(E16:I16)</f>
        <v>273.3</v>
      </c>
      <c r="E16" s="69" t="n">
        <f aca="false">SUM(E17:E18)</f>
        <v>254.3</v>
      </c>
      <c r="F16" s="69" t="n">
        <f aca="false">SUM(F17:F18)</f>
        <v>19</v>
      </c>
    </row>
    <row r="17" s="120" customFormat="true" ht="22.5" hidden="false" customHeight="true" outlineLevel="0" collapsed="false">
      <c r="A17" s="72" t="s">
        <v>98</v>
      </c>
      <c r="B17" s="72"/>
      <c r="C17" s="73" t="s">
        <v>99</v>
      </c>
      <c r="D17" s="69" t="n">
        <f aca="false">SUM(E17:I17)</f>
        <v>254.3</v>
      </c>
      <c r="E17" s="69" t="n">
        <v>254.3</v>
      </c>
      <c r="F17" s="69"/>
    </row>
    <row r="18" s="121" customFormat="true" ht="22.5" hidden="false" customHeight="true" outlineLevel="0" collapsed="false">
      <c r="A18" s="72" t="s">
        <v>100</v>
      </c>
      <c r="B18" s="72"/>
      <c r="C18" s="73" t="s">
        <v>85</v>
      </c>
      <c r="D18" s="69" t="n">
        <f aca="false">SUM(E18:I18)</f>
        <v>19</v>
      </c>
      <c r="E18" s="74"/>
      <c r="F18" s="74" t="n">
        <v>19</v>
      </c>
    </row>
    <row r="19" customFormat="false" ht="22.5" hidden="false" customHeight="true" outlineLevel="0" collapsed="false">
      <c r="A19" s="72" t="s">
        <v>101</v>
      </c>
      <c r="B19" s="72"/>
      <c r="C19" s="73" t="s">
        <v>102</v>
      </c>
      <c r="D19" s="69" t="n">
        <f aca="false">SUM(E19:I19)</f>
        <v>7292.6</v>
      </c>
      <c r="E19" s="69" t="n">
        <f aca="false">SUM(E20:E22)</f>
        <v>4445.5</v>
      </c>
      <c r="F19" s="69" t="n">
        <f aca="false">SUM(F20:F22)</f>
        <v>2847.1</v>
      </c>
    </row>
    <row r="20" customFormat="false" ht="22.5" hidden="false" customHeight="true" outlineLevel="0" collapsed="false">
      <c r="A20" s="72" t="s">
        <v>103</v>
      </c>
      <c r="B20" s="72"/>
      <c r="C20" s="73" t="s">
        <v>99</v>
      </c>
      <c r="D20" s="69" t="n">
        <f aca="false">SUM(E20:I20)</f>
        <v>4445.5</v>
      </c>
      <c r="E20" s="74" t="n">
        <v>4445.5</v>
      </c>
      <c r="F20" s="74"/>
    </row>
    <row r="21" customFormat="false" ht="22.5" hidden="false" customHeight="true" outlineLevel="0" collapsed="false">
      <c r="A21" s="72" t="s">
        <v>104</v>
      </c>
      <c r="B21" s="72"/>
      <c r="C21" s="73" t="s">
        <v>85</v>
      </c>
      <c r="D21" s="69" t="n">
        <f aca="false">SUM(E21:I21)</f>
        <v>2793.1</v>
      </c>
      <c r="E21" s="74"/>
      <c r="F21" s="74" t="n">
        <f aca="false">2706.6+86.5</f>
        <v>2793.1</v>
      </c>
    </row>
    <row r="22" customFormat="false" ht="22.5" hidden="false" customHeight="true" outlineLevel="0" collapsed="false">
      <c r="A22" s="72" t="n">
        <v>2013199</v>
      </c>
      <c r="B22" s="72"/>
      <c r="C22" s="73" t="s">
        <v>105</v>
      </c>
      <c r="D22" s="69" t="n">
        <f aca="false">SUM(E22:I22)</f>
        <v>54</v>
      </c>
      <c r="E22" s="74"/>
      <c r="F22" s="74" t="n">
        <v>54</v>
      </c>
    </row>
    <row r="23" customFormat="false" ht="22.5" hidden="false" customHeight="true" outlineLevel="0" collapsed="false">
      <c r="A23" s="72" t="s">
        <v>106</v>
      </c>
      <c r="B23" s="72"/>
      <c r="C23" s="73" t="s">
        <v>107</v>
      </c>
      <c r="D23" s="69" t="n">
        <f aca="false">SUM(E23:I23)</f>
        <v>121.4</v>
      </c>
      <c r="E23" s="74"/>
      <c r="F23" s="69" t="n">
        <f aca="false">SUM(F24)</f>
        <v>121.4</v>
      </c>
    </row>
    <row r="24" customFormat="false" ht="22.5" hidden="false" customHeight="true" outlineLevel="0" collapsed="false">
      <c r="A24" s="72" t="s">
        <v>108</v>
      </c>
      <c r="B24" s="72"/>
      <c r="C24" s="73" t="s">
        <v>85</v>
      </c>
      <c r="D24" s="69" t="n">
        <f aca="false">SUM(E24:I24)</f>
        <v>121.4</v>
      </c>
      <c r="E24" s="74"/>
      <c r="F24" s="74" t="n">
        <v>121.4</v>
      </c>
    </row>
    <row r="25" customFormat="false" ht="22.5" hidden="false" customHeight="true" outlineLevel="0" collapsed="false">
      <c r="A25" s="72" t="s">
        <v>109</v>
      </c>
      <c r="B25" s="72"/>
      <c r="C25" s="73" t="s">
        <v>110</v>
      </c>
      <c r="D25" s="69" t="n">
        <f aca="false">SUM(E25:I25)</f>
        <v>446.9</v>
      </c>
      <c r="E25" s="74"/>
      <c r="F25" s="69" t="n">
        <f aca="false">SUM(F26)</f>
        <v>446.9</v>
      </c>
    </row>
    <row r="26" customFormat="false" ht="22.5" hidden="false" customHeight="true" outlineLevel="0" collapsed="false">
      <c r="A26" s="72" t="s">
        <v>111</v>
      </c>
      <c r="B26" s="72"/>
      <c r="C26" s="73" t="s">
        <v>85</v>
      </c>
      <c r="D26" s="69" t="n">
        <f aca="false">SUM(E26:I26)</f>
        <v>446.9</v>
      </c>
      <c r="E26" s="74"/>
      <c r="F26" s="74" t="n">
        <v>446.9</v>
      </c>
    </row>
    <row r="27" customFormat="false" ht="22.5" hidden="false" customHeight="true" outlineLevel="0" collapsed="false">
      <c r="A27" s="72" t="s">
        <v>112</v>
      </c>
      <c r="B27" s="72"/>
      <c r="C27" s="73" t="s">
        <v>113</v>
      </c>
      <c r="D27" s="69" t="n">
        <f aca="false">SUM(E27:I27)</f>
        <v>85.3</v>
      </c>
      <c r="E27" s="74"/>
      <c r="F27" s="69" t="n">
        <f aca="false">SUM(F28)</f>
        <v>85.3</v>
      </c>
    </row>
    <row r="28" customFormat="false" ht="22.5" hidden="false" customHeight="true" outlineLevel="0" collapsed="false">
      <c r="A28" s="72" t="s">
        <v>114</v>
      </c>
      <c r="B28" s="72"/>
      <c r="C28" s="73" t="s">
        <v>85</v>
      </c>
      <c r="D28" s="69" t="n">
        <f aca="false">SUM(E28:I28)</f>
        <v>85.3</v>
      </c>
      <c r="E28" s="74"/>
      <c r="F28" s="74" t="n">
        <v>85.3</v>
      </c>
    </row>
    <row r="29" customFormat="false" ht="22.5" hidden="false" customHeight="true" outlineLevel="0" collapsed="false">
      <c r="A29" s="72" t="n">
        <v>206</v>
      </c>
      <c r="B29" s="72"/>
      <c r="C29" s="122" t="s">
        <v>115</v>
      </c>
      <c r="D29" s="69" t="n">
        <f aca="false">SUM(E29:I29)</f>
        <v>178.4</v>
      </c>
      <c r="E29" s="74"/>
      <c r="F29" s="69" t="n">
        <f aca="false">SUM(F30)</f>
        <v>178.4</v>
      </c>
    </row>
    <row r="30" customFormat="false" ht="22.5" hidden="false" customHeight="true" outlineLevel="0" collapsed="false">
      <c r="A30" s="72" t="n">
        <v>20604</v>
      </c>
      <c r="B30" s="72"/>
      <c r="C30" s="122" t="s">
        <v>116</v>
      </c>
      <c r="D30" s="69" t="n">
        <f aca="false">SUM(E30:I30)</f>
        <v>178.4</v>
      </c>
      <c r="E30" s="74"/>
      <c r="F30" s="69" t="n">
        <f aca="false">SUM(F31)</f>
        <v>178.4</v>
      </c>
    </row>
    <row r="31" customFormat="false" ht="22.5" hidden="false" customHeight="true" outlineLevel="0" collapsed="false">
      <c r="A31" s="72" t="n">
        <v>2060499</v>
      </c>
      <c r="B31" s="72"/>
      <c r="C31" s="122" t="s">
        <v>117</v>
      </c>
      <c r="D31" s="69" t="n">
        <f aca="false">SUM(E31:I31)</f>
        <v>178.4</v>
      </c>
      <c r="E31" s="74"/>
      <c r="F31" s="74" t="n">
        <v>178.4</v>
      </c>
    </row>
    <row r="32" customFormat="false" ht="22.5" hidden="false" customHeight="true" outlineLevel="0" collapsed="false">
      <c r="A32" s="72" t="s">
        <v>118</v>
      </c>
      <c r="B32" s="72"/>
      <c r="C32" s="73" t="s">
        <v>119</v>
      </c>
      <c r="D32" s="69" t="n">
        <f aca="false">SUM(E32:I32)</f>
        <v>299</v>
      </c>
      <c r="E32" s="69" t="n">
        <f aca="false">SUM(E33)</f>
        <v>299</v>
      </c>
      <c r="F32" s="74"/>
    </row>
    <row r="33" customFormat="false" ht="22.5" hidden="false" customHeight="true" outlineLevel="0" collapsed="false">
      <c r="A33" s="72" t="s">
        <v>120</v>
      </c>
      <c r="B33" s="72"/>
      <c r="C33" s="73" t="s">
        <v>121</v>
      </c>
      <c r="D33" s="69" t="n">
        <f aca="false">SUM(E33:I33)</f>
        <v>299</v>
      </c>
      <c r="E33" s="69" t="n">
        <f aca="false">SUM(E34)</f>
        <v>299</v>
      </c>
      <c r="F33" s="74"/>
    </row>
    <row r="34" customFormat="false" ht="22.5" hidden="false" customHeight="true" outlineLevel="0" collapsed="false">
      <c r="A34" s="72" t="s">
        <v>122</v>
      </c>
      <c r="B34" s="72"/>
      <c r="C34" s="73" t="s">
        <v>123</v>
      </c>
      <c r="D34" s="69" t="n">
        <f aca="false">SUM(E34:I34)</f>
        <v>299</v>
      </c>
      <c r="E34" s="74" t="n">
        <v>299</v>
      </c>
      <c r="F34" s="74"/>
    </row>
    <row r="35" customFormat="false" ht="22.5" hidden="false" customHeight="true" outlineLevel="0" collapsed="false">
      <c r="A35" s="72" t="s">
        <v>124</v>
      </c>
      <c r="B35" s="72"/>
      <c r="C35" s="73" t="s">
        <v>125</v>
      </c>
      <c r="D35" s="69" t="n">
        <f aca="false">SUM(E35:I35)</f>
        <v>152</v>
      </c>
      <c r="E35" s="69" t="n">
        <f aca="false">SUM(E36)</f>
        <v>152</v>
      </c>
      <c r="F35" s="74"/>
    </row>
    <row r="36" customFormat="false" ht="22.5" hidden="false" customHeight="true" outlineLevel="0" collapsed="false">
      <c r="A36" s="72" t="s">
        <v>126</v>
      </c>
      <c r="B36" s="72"/>
      <c r="C36" s="73" t="s">
        <v>127</v>
      </c>
      <c r="D36" s="69" t="n">
        <f aca="false">SUM(E36:I36)</f>
        <v>152</v>
      </c>
      <c r="E36" s="69" t="n">
        <f aca="false">SUM(E37)</f>
        <v>152</v>
      </c>
      <c r="F36" s="74"/>
    </row>
    <row r="37" customFormat="false" ht="22.5" hidden="false" customHeight="true" outlineLevel="0" collapsed="false">
      <c r="A37" s="72" t="s">
        <v>128</v>
      </c>
      <c r="B37" s="72"/>
      <c r="C37" s="73" t="s">
        <v>129</v>
      </c>
      <c r="D37" s="69" t="n">
        <f aca="false">SUM(E37:I37)</f>
        <v>152</v>
      </c>
      <c r="E37" s="74" t="n">
        <v>152</v>
      </c>
      <c r="F37" s="74"/>
    </row>
  </sheetData>
  <mergeCells count="3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false" hidden="false" outlineLevel="0" max="1" min="1" style="123" width="8.99"/>
    <col collapsed="false" customWidth="true" hidden="false" outlineLevel="0" max="2" min="2" style="123" width="29.99"/>
    <col collapsed="false" customWidth="true" hidden="false" outlineLevel="0" max="3" min="3" style="123" width="7.99"/>
    <col collapsed="false" customWidth="false" hidden="false" outlineLevel="0" max="4" min="4" style="123" width="8.99"/>
    <col collapsed="false" customWidth="true" hidden="false" outlineLevel="0" max="5" min="5" style="123" width="20.87"/>
    <col collapsed="false" customWidth="true" hidden="false" outlineLevel="0" max="6" min="6" style="123" width="8.5"/>
    <col collapsed="false" customWidth="false" hidden="false" outlineLevel="0" max="7" min="7" style="123" width="8.99"/>
    <col collapsed="false" customWidth="true" hidden="false" outlineLevel="0" max="8" min="8" style="123" width="24.12"/>
    <col collapsed="false" customWidth="true" hidden="false" outlineLevel="0" max="9" min="9" style="123" width="8.62"/>
    <col collapsed="false" customWidth="false" hidden="false" outlineLevel="0" max="257" min="10" style="109" width="8.99"/>
  </cols>
  <sheetData>
    <row r="1" customFormat="false" ht="14.25" hidden="false" customHeight="false" outlineLevel="0" collapsed="false">
      <c r="A1" s="124"/>
    </row>
    <row r="2" customFormat="false" ht="25.5" hidden="false" customHeight="true" outlineLevel="0" collapsed="false">
      <c r="A2" s="44" t="s">
        <v>156</v>
      </c>
      <c r="B2" s="44"/>
      <c r="C2" s="44"/>
      <c r="D2" s="44"/>
      <c r="E2" s="44"/>
      <c r="F2" s="44"/>
      <c r="G2" s="44"/>
      <c r="H2" s="44"/>
      <c r="I2" s="44"/>
    </row>
    <row r="3" customFormat="false" ht="14.25" hidden="false" customHeight="false" outlineLevel="0" collapsed="false">
      <c r="A3" s="125" t="s">
        <v>131</v>
      </c>
      <c r="B3" s="125" t="s">
        <v>132</v>
      </c>
      <c r="I3" s="126" t="s">
        <v>2</v>
      </c>
    </row>
    <row r="4" customFormat="false" ht="14.25" hidden="false" customHeight="true" outlineLevel="0" collapsed="false">
      <c r="A4" s="127" t="s">
        <v>157</v>
      </c>
      <c r="B4" s="127"/>
      <c r="C4" s="127"/>
      <c r="D4" s="128" t="s">
        <v>158</v>
      </c>
      <c r="E4" s="128"/>
      <c r="F4" s="128"/>
      <c r="G4" s="128"/>
      <c r="H4" s="128"/>
      <c r="I4" s="128"/>
    </row>
    <row r="5" customFormat="false" ht="14.25" hidden="false" customHeight="false" outlineLevel="0" collapsed="false">
      <c r="A5" s="129" t="s">
        <v>159</v>
      </c>
      <c r="B5" s="130" t="s">
        <v>79</v>
      </c>
      <c r="C5" s="130" t="s">
        <v>7</v>
      </c>
      <c r="D5" s="130" t="s">
        <v>159</v>
      </c>
      <c r="E5" s="130" t="s">
        <v>79</v>
      </c>
      <c r="F5" s="130" t="s">
        <v>7</v>
      </c>
      <c r="G5" s="130" t="s">
        <v>159</v>
      </c>
      <c r="H5" s="130" t="s">
        <v>79</v>
      </c>
      <c r="I5" s="131" t="s">
        <v>7</v>
      </c>
    </row>
    <row r="6" customFormat="false" ht="14.25" hidden="false" customHeight="false" outlineLevel="0" collapsed="false">
      <c r="A6" s="132" t="n">
        <v>301</v>
      </c>
      <c r="B6" s="133" t="s">
        <v>160</v>
      </c>
      <c r="C6" s="134" t="n">
        <f aca="false">SUM(C7:C15)</f>
        <v>3072.8</v>
      </c>
      <c r="D6" s="135" t="n">
        <v>302</v>
      </c>
      <c r="E6" s="133" t="s">
        <v>161</v>
      </c>
      <c r="F6" s="134" t="n">
        <f aca="false">SUM(F7:F33)</f>
        <v>501.7</v>
      </c>
      <c r="G6" s="135" t="n">
        <v>310</v>
      </c>
      <c r="H6" s="133" t="s">
        <v>162</v>
      </c>
      <c r="I6" s="134" t="n">
        <f aca="false">SUM(I7:I21)</f>
        <v>42.2</v>
      </c>
    </row>
    <row r="7" customFormat="false" ht="14.25" hidden="false" customHeight="false" outlineLevel="0" collapsed="false">
      <c r="A7" s="132" t="n">
        <v>30101</v>
      </c>
      <c r="B7" s="133" t="s">
        <v>163</v>
      </c>
      <c r="C7" s="134" t="n">
        <v>659.5</v>
      </c>
      <c r="D7" s="135" t="n">
        <v>30201</v>
      </c>
      <c r="E7" s="133" t="s">
        <v>164</v>
      </c>
      <c r="F7" s="134" t="n">
        <v>79.7</v>
      </c>
      <c r="G7" s="135" t="n">
        <v>31001</v>
      </c>
      <c r="H7" s="133" t="s">
        <v>165</v>
      </c>
      <c r="I7" s="136"/>
    </row>
    <row r="8" customFormat="false" ht="14.25" hidden="false" customHeight="false" outlineLevel="0" collapsed="false">
      <c r="A8" s="132" t="n">
        <v>30102</v>
      </c>
      <c r="B8" s="133" t="s">
        <v>166</v>
      </c>
      <c r="C8" s="134" t="n">
        <v>883.4</v>
      </c>
      <c r="D8" s="135" t="n">
        <v>30202</v>
      </c>
      <c r="E8" s="133" t="s">
        <v>167</v>
      </c>
      <c r="F8" s="134" t="n">
        <v>0.9</v>
      </c>
      <c r="G8" s="135" t="n">
        <v>31002</v>
      </c>
      <c r="H8" s="133" t="s">
        <v>168</v>
      </c>
      <c r="I8" s="136" t="n">
        <v>27.6</v>
      </c>
    </row>
    <row r="9" customFormat="false" ht="14.25" hidden="false" customHeight="false" outlineLevel="0" collapsed="false">
      <c r="A9" s="132" t="n">
        <v>30103</v>
      </c>
      <c r="B9" s="133" t="s">
        <v>169</v>
      </c>
      <c r="C9" s="134" t="n">
        <v>466.7</v>
      </c>
      <c r="D9" s="135" t="n">
        <v>30203</v>
      </c>
      <c r="E9" s="133" t="s">
        <v>170</v>
      </c>
      <c r="F9" s="134" t="n">
        <v>1.3</v>
      </c>
      <c r="G9" s="135" t="n">
        <v>31003</v>
      </c>
      <c r="H9" s="133" t="s">
        <v>171</v>
      </c>
      <c r="I9" s="136" t="n">
        <v>14.6</v>
      </c>
    </row>
    <row r="10" customFormat="false" ht="14.25" hidden="false" customHeight="false" outlineLevel="0" collapsed="false">
      <c r="A10" s="132" t="n">
        <v>30104</v>
      </c>
      <c r="B10" s="133" t="s">
        <v>172</v>
      </c>
      <c r="C10" s="134" t="n">
        <v>546</v>
      </c>
      <c r="D10" s="135" t="n">
        <v>30204</v>
      </c>
      <c r="E10" s="133" t="s">
        <v>173</v>
      </c>
      <c r="F10" s="134" t="n">
        <v>0.2</v>
      </c>
      <c r="G10" s="135" t="n">
        <v>31005</v>
      </c>
      <c r="H10" s="133" t="s">
        <v>174</v>
      </c>
      <c r="I10" s="136"/>
    </row>
    <row r="11" customFormat="false" ht="14.25" hidden="false" customHeight="false" outlineLevel="0" collapsed="false">
      <c r="A11" s="132" t="n">
        <v>30106</v>
      </c>
      <c r="B11" s="133" t="s">
        <v>175</v>
      </c>
      <c r="C11" s="134"/>
      <c r="D11" s="135" t="n">
        <v>30205</v>
      </c>
      <c r="E11" s="133" t="s">
        <v>176</v>
      </c>
      <c r="F11" s="134" t="n">
        <v>12.4</v>
      </c>
      <c r="G11" s="135" t="n">
        <v>31006</v>
      </c>
      <c r="H11" s="133" t="s">
        <v>177</v>
      </c>
      <c r="I11" s="136"/>
    </row>
    <row r="12" customFormat="false" ht="14.25" hidden="false" customHeight="false" outlineLevel="0" collapsed="false">
      <c r="A12" s="132" t="n">
        <v>30107</v>
      </c>
      <c r="B12" s="133" t="s">
        <v>178</v>
      </c>
      <c r="C12" s="134"/>
      <c r="D12" s="135" t="n">
        <v>30206</v>
      </c>
      <c r="E12" s="133" t="s">
        <v>179</v>
      </c>
      <c r="F12" s="134" t="n">
        <v>84.2</v>
      </c>
      <c r="G12" s="135" t="n">
        <v>31007</v>
      </c>
      <c r="H12" s="133" t="s">
        <v>180</v>
      </c>
      <c r="I12" s="136"/>
    </row>
    <row r="13" customFormat="false" ht="14.25" hidden="false" customHeight="false" outlineLevel="0" collapsed="false">
      <c r="A13" s="132" t="n">
        <v>30108</v>
      </c>
      <c r="B13" s="133" t="s">
        <v>181</v>
      </c>
      <c r="C13" s="134"/>
      <c r="D13" s="135" t="n">
        <v>30207</v>
      </c>
      <c r="E13" s="133" t="s">
        <v>182</v>
      </c>
      <c r="F13" s="134" t="n">
        <v>15.6</v>
      </c>
      <c r="G13" s="135" t="n">
        <v>31008</v>
      </c>
      <c r="H13" s="133" t="s">
        <v>183</v>
      </c>
      <c r="I13" s="136"/>
    </row>
    <row r="14" customFormat="false" ht="14.25" hidden="false" customHeight="false" outlineLevel="0" collapsed="false">
      <c r="A14" s="132" t="n">
        <v>30109</v>
      </c>
      <c r="B14" s="133" t="s">
        <v>184</v>
      </c>
      <c r="C14" s="134"/>
      <c r="D14" s="135" t="n">
        <v>30208</v>
      </c>
      <c r="E14" s="133" t="s">
        <v>185</v>
      </c>
      <c r="F14" s="134"/>
      <c r="G14" s="135" t="n">
        <v>31009</v>
      </c>
      <c r="H14" s="133" t="s">
        <v>186</v>
      </c>
      <c r="I14" s="136"/>
    </row>
    <row r="15" customFormat="false" ht="14.25" hidden="false" customHeight="false" outlineLevel="0" collapsed="false">
      <c r="A15" s="132" t="n">
        <v>30199</v>
      </c>
      <c r="B15" s="133" t="s">
        <v>187</v>
      </c>
      <c r="C15" s="134" t="n">
        <v>517.2</v>
      </c>
      <c r="D15" s="135" t="n">
        <v>30209</v>
      </c>
      <c r="E15" s="133" t="s">
        <v>188</v>
      </c>
      <c r="F15" s="134"/>
      <c r="G15" s="135" t="n">
        <v>31010</v>
      </c>
      <c r="H15" s="133" t="s">
        <v>189</v>
      </c>
      <c r="I15" s="136"/>
    </row>
    <row r="16" customFormat="false" ht="14.25" hidden="false" customHeight="false" outlineLevel="0" collapsed="false">
      <c r="A16" s="132" t="n">
        <v>303</v>
      </c>
      <c r="B16" s="133" t="s">
        <v>190</v>
      </c>
      <c r="C16" s="134" t="n">
        <f aca="false">SUM(C17:C32)</f>
        <v>1534.1</v>
      </c>
      <c r="D16" s="135" t="n">
        <v>30211</v>
      </c>
      <c r="E16" s="133" t="s">
        <v>191</v>
      </c>
      <c r="F16" s="134" t="n">
        <v>4</v>
      </c>
      <c r="G16" s="135" t="n">
        <v>31011</v>
      </c>
      <c r="H16" s="133" t="s">
        <v>192</v>
      </c>
      <c r="I16" s="136"/>
    </row>
    <row r="17" customFormat="false" ht="14.25" hidden="false" customHeight="false" outlineLevel="0" collapsed="false">
      <c r="A17" s="132" t="n">
        <v>30301</v>
      </c>
      <c r="B17" s="133" t="s">
        <v>193</v>
      </c>
      <c r="C17" s="134" t="n">
        <v>44.3</v>
      </c>
      <c r="D17" s="135" t="n">
        <v>30212</v>
      </c>
      <c r="E17" s="133" t="s">
        <v>194</v>
      </c>
      <c r="F17" s="134"/>
      <c r="G17" s="135" t="n">
        <v>31012</v>
      </c>
      <c r="H17" s="133" t="s">
        <v>195</v>
      </c>
      <c r="I17" s="136"/>
    </row>
    <row r="18" customFormat="false" ht="14.25" hidden="false" customHeight="false" outlineLevel="0" collapsed="false">
      <c r="A18" s="132" t="n">
        <v>30302</v>
      </c>
      <c r="B18" s="133" t="s">
        <v>196</v>
      </c>
      <c r="C18" s="134" t="n">
        <v>84.9</v>
      </c>
      <c r="D18" s="135" t="n">
        <v>30213</v>
      </c>
      <c r="E18" s="133" t="s">
        <v>197</v>
      </c>
      <c r="F18" s="134" t="n">
        <v>28.4</v>
      </c>
      <c r="G18" s="135" t="n">
        <v>31013</v>
      </c>
      <c r="H18" s="133" t="s">
        <v>198</v>
      </c>
      <c r="I18" s="136"/>
    </row>
    <row r="19" customFormat="false" ht="14.25" hidden="false" customHeight="false" outlineLevel="0" collapsed="false">
      <c r="A19" s="132" t="n">
        <v>30303</v>
      </c>
      <c r="B19" s="133" t="s">
        <v>199</v>
      </c>
      <c r="C19" s="134"/>
      <c r="D19" s="135" t="n">
        <v>30214</v>
      </c>
      <c r="E19" s="133" t="s">
        <v>200</v>
      </c>
      <c r="F19" s="134"/>
      <c r="G19" s="135" t="n">
        <v>31019</v>
      </c>
      <c r="H19" s="133" t="s">
        <v>201</v>
      </c>
      <c r="I19" s="136"/>
    </row>
    <row r="20" customFormat="false" ht="14.25" hidden="false" customHeight="false" outlineLevel="0" collapsed="false">
      <c r="A20" s="132" t="n">
        <v>30304</v>
      </c>
      <c r="B20" s="133" t="s">
        <v>202</v>
      </c>
      <c r="C20" s="134"/>
      <c r="D20" s="135" t="n">
        <v>30215</v>
      </c>
      <c r="E20" s="133" t="s">
        <v>203</v>
      </c>
      <c r="F20" s="134"/>
      <c r="G20" s="135" t="n">
        <v>31020</v>
      </c>
      <c r="H20" s="133" t="s">
        <v>204</v>
      </c>
      <c r="I20" s="136"/>
    </row>
    <row r="21" customFormat="false" ht="14.25" hidden="false" customHeight="false" outlineLevel="0" collapsed="false">
      <c r="A21" s="132" t="n">
        <v>30305</v>
      </c>
      <c r="B21" s="133" t="s">
        <v>205</v>
      </c>
      <c r="C21" s="134" t="n">
        <v>0.3</v>
      </c>
      <c r="D21" s="135" t="n">
        <v>30216</v>
      </c>
      <c r="E21" s="133" t="s">
        <v>206</v>
      </c>
      <c r="F21" s="134" t="n">
        <v>1.4</v>
      </c>
      <c r="G21" s="135" t="n">
        <v>31099</v>
      </c>
      <c r="H21" s="133" t="s">
        <v>207</v>
      </c>
      <c r="I21" s="136"/>
    </row>
    <row r="22" customFormat="false" ht="14.25" hidden="false" customHeight="false" outlineLevel="0" collapsed="false">
      <c r="A22" s="132" t="n">
        <v>30306</v>
      </c>
      <c r="B22" s="133" t="s">
        <v>208</v>
      </c>
      <c r="C22" s="134"/>
      <c r="D22" s="135" t="n">
        <v>30217</v>
      </c>
      <c r="E22" s="133" t="s">
        <v>209</v>
      </c>
      <c r="F22" s="134" t="n">
        <v>0.3</v>
      </c>
      <c r="G22" s="135" t="n">
        <v>304</v>
      </c>
      <c r="H22" s="133" t="s">
        <v>210</v>
      </c>
      <c r="I22" s="136"/>
    </row>
    <row r="23" customFormat="false" ht="14.25" hidden="false" customHeight="false" outlineLevel="0" collapsed="false">
      <c r="A23" s="132" t="n">
        <v>30307</v>
      </c>
      <c r="B23" s="133" t="s">
        <v>211</v>
      </c>
      <c r="C23" s="134" t="n">
        <v>3.9</v>
      </c>
      <c r="D23" s="135" t="n">
        <v>30218</v>
      </c>
      <c r="E23" s="133" t="s">
        <v>212</v>
      </c>
      <c r="F23" s="134"/>
      <c r="G23" s="135" t="n">
        <v>30401</v>
      </c>
      <c r="H23" s="133" t="s">
        <v>213</v>
      </c>
      <c r="I23" s="136"/>
    </row>
    <row r="24" customFormat="false" ht="14.25" hidden="false" customHeight="false" outlineLevel="0" collapsed="false">
      <c r="A24" s="132" t="n">
        <v>30308</v>
      </c>
      <c r="B24" s="133" t="s">
        <v>214</v>
      </c>
      <c r="C24" s="134"/>
      <c r="D24" s="135" t="n">
        <v>30224</v>
      </c>
      <c r="E24" s="133" t="s">
        <v>215</v>
      </c>
      <c r="F24" s="134"/>
      <c r="G24" s="135" t="n">
        <v>30402</v>
      </c>
      <c r="H24" s="133" t="s">
        <v>216</v>
      </c>
      <c r="I24" s="136"/>
    </row>
    <row r="25" customFormat="false" ht="14.25" hidden="false" customHeight="false" outlineLevel="0" collapsed="false">
      <c r="A25" s="132" t="n">
        <v>30309</v>
      </c>
      <c r="B25" s="133" t="s">
        <v>217</v>
      </c>
      <c r="C25" s="134" t="n">
        <v>0.2</v>
      </c>
      <c r="D25" s="135" t="n">
        <v>30225</v>
      </c>
      <c r="E25" s="133" t="s">
        <v>218</v>
      </c>
      <c r="F25" s="134" t="n">
        <v>43.9</v>
      </c>
      <c r="G25" s="135" t="n">
        <v>30403</v>
      </c>
      <c r="H25" s="133" t="s">
        <v>219</v>
      </c>
      <c r="I25" s="136"/>
    </row>
    <row r="26" customFormat="false" ht="14.25" hidden="false" customHeight="false" outlineLevel="0" collapsed="false">
      <c r="A26" s="132" t="n">
        <v>30310</v>
      </c>
      <c r="B26" s="133" t="s">
        <v>220</v>
      </c>
      <c r="C26" s="134"/>
      <c r="D26" s="135" t="n">
        <v>30226</v>
      </c>
      <c r="E26" s="133" t="s">
        <v>221</v>
      </c>
      <c r="F26" s="134"/>
      <c r="G26" s="135" t="n">
        <v>30499</v>
      </c>
      <c r="H26" s="133" t="s">
        <v>222</v>
      </c>
      <c r="I26" s="136"/>
    </row>
    <row r="27" customFormat="false" ht="14.25" hidden="false" customHeight="false" outlineLevel="0" collapsed="false">
      <c r="A27" s="132" t="n">
        <v>30311</v>
      </c>
      <c r="B27" s="133" t="s">
        <v>223</v>
      </c>
      <c r="C27" s="134" t="n">
        <v>680.1</v>
      </c>
      <c r="D27" s="135" t="n">
        <v>30227</v>
      </c>
      <c r="E27" s="133" t="s">
        <v>224</v>
      </c>
      <c r="F27" s="134"/>
      <c r="G27" s="135" t="n">
        <v>307</v>
      </c>
      <c r="H27" s="133" t="s">
        <v>225</v>
      </c>
      <c r="I27" s="136"/>
    </row>
    <row r="28" customFormat="false" ht="14.25" hidden="false" customHeight="false" outlineLevel="0" collapsed="false">
      <c r="A28" s="132" t="n">
        <v>30312</v>
      </c>
      <c r="B28" s="133" t="s">
        <v>226</v>
      </c>
      <c r="C28" s="134" t="n">
        <v>0.7</v>
      </c>
      <c r="D28" s="135" t="n">
        <v>30228</v>
      </c>
      <c r="E28" s="133" t="s">
        <v>227</v>
      </c>
      <c r="F28" s="134" t="n">
        <v>19.6</v>
      </c>
      <c r="G28" s="135" t="n">
        <v>30701</v>
      </c>
      <c r="H28" s="133" t="s">
        <v>228</v>
      </c>
      <c r="I28" s="136"/>
    </row>
    <row r="29" customFormat="false" ht="14.25" hidden="false" customHeight="false" outlineLevel="0" collapsed="false">
      <c r="A29" s="132" t="n">
        <v>30313</v>
      </c>
      <c r="B29" s="133" t="s">
        <v>229</v>
      </c>
      <c r="C29" s="134" t="n">
        <v>473.6</v>
      </c>
      <c r="D29" s="135" t="n">
        <v>30229</v>
      </c>
      <c r="E29" s="133" t="s">
        <v>230</v>
      </c>
      <c r="F29" s="134" t="n">
        <v>15.9</v>
      </c>
      <c r="G29" s="135" t="n">
        <v>30707</v>
      </c>
      <c r="H29" s="133" t="s">
        <v>231</v>
      </c>
      <c r="I29" s="136"/>
    </row>
    <row r="30" customFormat="false" ht="14.25" hidden="false" customHeight="false" outlineLevel="0" collapsed="false">
      <c r="A30" s="132" t="n">
        <v>30314</v>
      </c>
      <c r="B30" s="133" t="s">
        <v>232</v>
      </c>
      <c r="C30" s="134" t="n">
        <v>52.7</v>
      </c>
      <c r="D30" s="135" t="n">
        <v>30231</v>
      </c>
      <c r="E30" s="133" t="s">
        <v>233</v>
      </c>
      <c r="F30" s="134" t="n">
        <v>32.3</v>
      </c>
      <c r="G30" s="135" t="n">
        <v>399</v>
      </c>
      <c r="H30" s="133" t="s">
        <v>234</v>
      </c>
      <c r="I30" s="136"/>
    </row>
    <row r="31" customFormat="false" ht="14.25" hidden="false" customHeight="false" outlineLevel="0" collapsed="false">
      <c r="A31" s="132" t="n">
        <v>30315</v>
      </c>
      <c r="B31" s="133" t="s">
        <v>235</v>
      </c>
      <c r="C31" s="134" t="n">
        <v>57.6</v>
      </c>
      <c r="D31" s="135" t="n">
        <v>30239</v>
      </c>
      <c r="E31" s="133" t="s">
        <v>236</v>
      </c>
      <c r="F31" s="134" t="n">
        <v>144.8</v>
      </c>
      <c r="G31" s="135" t="n">
        <v>39906</v>
      </c>
      <c r="H31" s="133" t="s">
        <v>237</v>
      </c>
      <c r="I31" s="136"/>
    </row>
    <row r="32" customFormat="false" ht="14.25" hidden="false" customHeight="false" outlineLevel="0" collapsed="false">
      <c r="A32" s="132" t="n">
        <v>30399</v>
      </c>
      <c r="B32" s="133" t="s">
        <v>238</v>
      </c>
      <c r="C32" s="134" t="n">
        <v>135.8</v>
      </c>
      <c r="D32" s="135" t="n">
        <v>30240</v>
      </c>
      <c r="E32" s="133" t="s">
        <v>239</v>
      </c>
      <c r="F32" s="134"/>
      <c r="G32" s="135" t="n">
        <v>39907</v>
      </c>
      <c r="H32" s="133" t="s">
        <v>240</v>
      </c>
      <c r="I32" s="136"/>
    </row>
    <row r="33" customFormat="false" ht="14.25" hidden="false" customHeight="false" outlineLevel="0" collapsed="false">
      <c r="A33" s="137"/>
      <c r="B33" s="133"/>
      <c r="C33" s="134"/>
      <c r="D33" s="135" t="n">
        <v>30299</v>
      </c>
      <c r="E33" s="133" t="s">
        <v>241</v>
      </c>
      <c r="F33" s="134" t="n">
        <v>16.8</v>
      </c>
      <c r="G33" s="135" t="n">
        <v>39999</v>
      </c>
      <c r="H33" s="133" t="s">
        <v>242</v>
      </c>
      <c r="I33" s="136"/>
    </row>
    <row r="34" customFormat="false" ht="14.25" hidden="false" customHeight="false" outlineLevel="0" collapsed="false">
      <c r="A34" s="138" t="s">
        <v>243</v>
      </c>
      <c r="B34" s="138"/>
      <c r="C34" s="139" t="n">
        <f aca="false">C6+C16</f>
        <v>4606.9</v>
      </c>
      <c r="D34" s="140" t="s">
        <v>244</v>
      </c>
      <c r="E34" s="140"/>
      <c r="F34" s="140"/>
      <c r="G34" s="140"/>
      <c r="H34" s="140"/>
      <c r="I34" s="141" t="n">
        <f aca="false">F6+I6</f>
        <v>543.9</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0.75"/>
    <col collapsed="false" customWidth="true" hidden="false" outlineLevel="0" max="9" min="4" style="109" width="16.62"/>
    <col collapsed="false" customWidth="false" hidden="false" outlineLevel="0" max="257" min="10" style="109" width="8.99"/>
  </cols>
  <sheetData>
    <row r="1" customFormat="false" ht="14.25" hidden="false" customHeight="false" outlineLevel="0" collapsed="false">
      <c r="A1" s="63"/>
    </row>
    <row r="2" s="111" customFormat="true" ht="30" hidden="false" customHeight="true" outlineLevel="0" collapsed="false">
      <c r="A2" s="110" t="s">
        <v>245</v>
      </c>
      <c r="B2" s="110"/>
      <c r="C2" s="110"/>
      <c r="D2" s="110"/>
      <c r="E2" s="110"/>
      <c r="F2" s="110"/>
      <c r="G2" s="110"/>
      <c r="H2" s="110"/>
      <c r="I2" s="110"/>
    </row>
    <row r="3" s="115" customFormat="true" ht="15" hidden="false" customHeight="true" outlineLevel="0" collapsed="false">
      <c r="A3" s="45" t="s">
        <v>131</v>
      </c>
      <c r="B3" s="112"/>
      <c r="C3" s="113" t="s">
        <v>132</v>
      </c>
      <c r="D3" s="114"/>
      <c r="E3" s="114"/>
      <c r="F3" s="114"/>
      <c r="G3" s="114"/>
      <c r="H3" s="114"/>
      <c r="I3" s="48" t="s">
        <v>2</v>
      </c>
    </row>
    <row r="4" s="118" customFormat="true" ht="20.25" hidden="false" customHeight="true" outlineLevel="0" collapsed="false">
      <c r="A4" s="142" t="s">
        <v>154</v>
      </c>
      <c r="B4" s="142"/>
      <c r="C4" s="142"/>
      <c r="D4" s="143" t="s">
        <v>246</v>
      </c>
      <c r="E4" s="143" t="s">
        <v>247</v>
      </c>
      <c r="F4" s="143" t="s">
        <v>248</v>
      </c>
      <c r="G4" s="143"/>
      <c r="H4" s="143"/>
      <c r="I4" s="144" t="s">
        <v>249</v>
      </c>
    </row>
    <row r="5" s="118" customFormat="true" ht="27" hidden="false" customHeight="true" outlineLevel="0" collapsed="false">
      <c r="A5" s="145" t="s">
        <v>78</v>
      </c>
      <c r="B5" s="145"/>
      <c r="C5" s="146" t="s">
        <v>79</v>
      </c>
      <c r="D5" s="143"/>
      <c r="E5" s="143"/>
      <c r="F5" s="147" t="s">
        <v>250</v>
      </c>
      <c r="G5" s="147" t="s">
        <v>155</v>
      </c>
      <c r="H5" s="147" t="s">
        <v>135</v>
      </c>
      <c r="I5" s="144"/>
    </row>
    <row r="6" s="118" customFormat="true" ht="18" hidden="false" customHeight="true" outlineLevel="0" collapsed="false">
      <c r="A6" s="145"/>
      <c r="B6" s="145"/>
      <c r="C6" s="146"/>
      <c r="D6" s="143"/>
      <c r="E6" s="143"/>
      <c r="F6" s="143"/>
      <c r="G6" s="143"/>
      <c r="H6" s="143"/>
      <c r="I6" s="144"/>
    </row>
    <row r="7" s="118" customFormat="true" ht="22.5" hidden="false" customHeight="true" outlineLevel="0" collapsed="false">
      <c r="A7" s="145"/>
      <c r="B7" s="145"/>
      <c r="C7" s="146"/>
      <c r="D7" s="143"/>
      <c r="E7" s="143"/>
      <c r="F7" s="143"/>
      <c r="G7" s="143"/>
      <c r="H7" s="143"/>
      <c r="I7" s="144"/>
    </row>
    <row r="8" s="118" customFormat="true" ht="22.5" hidden="false" customHeight="true" outlineLevel="0" collapsed="false">
      <c r="A8" s="145" t="s">
        <v>80</v>
      </c>
      <c r="B8" s="145"/>
      <c r="C8" s="145"/>
      <c r="D8" s="148" t="n">
        <v>1</v>
      </c>
      <c r="E8" s="148" t="n">
        <v>2</v>
      </c>
      <c r="F8" s="148" t="n">
        <v>3</v>
      </c>
      <c r="G8" s="148" t="n">
        <v>4</v>
      </c>
      <c r="H8" s="148" t="n">
        <v>5</v>
      </c>
      <c r="I8" s="149" t="n">
        <v>6</v>
      </c>
    </row>
    <row r="9" s="118" customFormat="true" ht="22.5" hidden="false" customHeight="true" outlineLevel="0" collapsed="false">
      <c r="A9" s="145" t="s">
        <v>81</v>
      </c>
      <c r="B9" s="145"/>
      <c r="C9" s="145"/>
      <c r="D9" s="150"/>
      <c r="E9" s="150"/>
      <c r="F9" s="150"/>
      <c r="G9" s="150"/>
      <c r="H9" s="150"/>
      <c r="I9" s="151"/>
    </row>
    <row r="10" s="120" customFormat="true" ht="22.5" hidden="false" customHeight="true" outlineLevel="0" collapsed="false">
      <c r="A10" s="152"/>
      <c r="B10" s="152"/>
      <c r="C10" s="153"/>
      <c r="D10" s="154"/>
      <c r="E10" s="154"/>
      <c r="F10" s="154"/>
      <c r="G10" s="154"/>
      <c r="H10" s="154"/>
      <c r="I10" s="155"/>
    </row>
    <row r="11" s="120" customFormat="true" ht="14.25" hidden="false" customHeight="false" outlineLevel="0" collapsed="false">
      <c r="A11" s="156" t="s">
        <v>251</v>
      </c>
      <c r="B11" s="156"/>
      <c r="C11" s="157" t="s">
        <v>251</v>
      </c>
      <c r="D11" s="158"/>
      <c r="E11" s="158"/>
      <c r="F11" s="158"/>
      <c r="G11" s="158"/>
      <c r="H11" s="158"/>
      <c r="I11" s="159"/>
    </row>
    <row r="12" s="120" customFormat="true" ht="14.25" hidden="false" customHeight="true" outlineLevel="0" collapsed="false">
      <c r="A12" s="160" t="s">
        <v>252</v>
      </c>
      <c r="B12" s="160"/>
      <c r="C12" s="160"/>
      <c r="D12" s="160"/>
      <c r="E12" s="160"/>
      <c r="F12" s="160"/>
      <c r="G12" s="160"/>
      <c r="H12" s="160"/>
      <c r="I12" s="160"/>
    </row>
    <row r="13" s="120" customFormat="true" ht="22.5" hidden="false" customHeight="true" outlineLevel="0" collapsed="false">
      <c r="A13" s="161"/>
      <c r="B13" s="161"/>
      <c r="C13" s="161"/>
      <c r="D13" s="161"/>
      <c r="E13" s="161"/>
      <c r="F13" s="161"/>
      <c r="G13" s="161"/>
      <c r="H13" s="161"/>
      <c r="I13" s="161"/>
    </row>
    <row r="14" s="120" customFormat="true" ht="22.5" hidden="false" customHeight="true" outlineLevel="0" collapsed="false">
      <c r="A14" s="162"/>
      <c r="B14" s="109"/>
      <c r="C14" s="109"/>
      <c r="D14" s="109"/>
      <c r="E14" s="109"/>
      <c r="F14" s="109"/>
      <c r="G14" s="109"/>
      <c r="H14" s="109"/>
      <c r="I14" s="109"/>
    </row>
    <row r="15" s="120" customFormat="true" ht="22.5" hidden="false" customHeight="true" outlineLevel="0" collapsed="false">
      <c r="A15" s="162"/>
      <c r="B15" s="109"/>
      <c r="C15" s="109"/>
      <c r="D15" s="109"/>
      <c r="E15" s="109"/>
      <c r="F15" s="109"/>
      <c r="G15" s="109"/>
      <c r="H15" s="109"/>
      <c r="I15" s="109"/>
    </row>
    <row r="16" s="120" customFormat="true" ht="22.5" hidden="false" customHeight="true" outlineLevel="0" collapsed="false">
      <c r="A16" s="162"/>
      <c r="B16" s="109"/>
      <c r="C16" s="109"/>
      <c r="D16" s="109"/>
      <c r="E16" s="109"/>
      <c r="F16" s="109"/>
      <c r="G16" s="109"/>
      <c r="H16" s="109"/>
      <c r="I16" s="109"/>
    </row>
    <row r="17" s="120" customFormat="true" ht="22.5" hidden="false" customHeight="true" outlineLevel="0" collapsed="false">
      <c r="A17" s="162"/>
      <c r="B17" s="109"/>
      <c r="C17" s="109"/>
      <c r="D17" s="109"/>
      <c r="E17" s="109"/>
      <c r="F17" s="109"/>
      <c r="G17" s="109"/>
      <c r="H17" s="109"/>
      <c r="I17" s="109"/>
    </row>
    <row r="18" customFormat="false" ht="37.5" hidden="false" customHeight="true" outlineLevel="0" collapsed="false">
      <c r="IT18" s="0"/>
      <c r="IU18" s="0"/>
      <c r="IV18" s="0"/>
    </row>
    <row r="19" customFormat="false" ht="33" hidden="false" customHeight="true" outlineLevel="0" collapsed="false">
      <c r="IT19" s="0"/>
      <c r="IU19" s="0"/>
      <c r="IV19" s="0"/>
    </row>
  </sheetData>
  <mergeCells count="17">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I12"/>
    <mergeCell ref="A13:I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6" min="1" style="109" width="16.62"/>
    <col collapsed="false" customWidth="false" hidden="false" outlineLevel="0" max="257" min="7" style="109" width="8.99"/>
  </cols>
  <sheetData>
    <row r="1" customFormat="false" ht="14.25" hidden="false" customHeight="false" outlineLevel="0" collapsed="false">
      <c r="A1" s="63"/>
    </row>
    <row r="3" s="111" customFormat="true" ht="38.1" hidden="false" customHeight="true" outlineLevel="0" collapsed="false">
      <c r="A3" s="110" t="s">
        <v>253</v>
      </c>
      <c r="B3" s="110"/>
      <c r="C3" s="110"/>
      <c r="D3" s="110"/>
      <c r="E3" s="110"/>
      <c r="F3" s="110"/>
    </row>
    <row r="4" s="115" customFormat="true" ht="18" hidden="false" customHeight="true" outlineLevel="0" collapsed="false">
      <c r="A4" s="45" t="s">
        <v>1</v>
      </c>
      <c r="B4" s="114"/>
      <c r="C4" s="114"/>
      <c r="D4" s="114"/>
      <c r="E4" s="114"/>
      <c r="F4" s="48" t="s">
        <v>2</v>
      </c>
    </row>
    <row r="5" s="118" customFormat="true" ht="30" hidden="false" customHeight="true" outlineLevel="0" collapsed="false">
      <c r="A5" s="163" t="s">
        <v>81</v>
      </c>
      <c r="B5" s="164" t="s">
        <v>254</v>
      </c>
      <c r="C5" s="164" t="s">
        <v>255</v>
      </c>
      <c r="D5" s="164"/>
      <c r="E5" s="164"/>
      <c r="F5" s="165" t="s">
        <v>256</v>
      </c>
    </row>
    <row r="6" s="118" customFormat="true" ht="30" hidden="false" customHeight="true" outlineLevel="0" collapsed="false">
      <c r="A6" s="163"/>
      <c r="B6" s="164"/>
      <c r="C6" s="166" t="s">
        <v>250</v>
      </c>
      <c r="D6" s="166" t="s">
        <v>257</v>
      </c>
      <c r="E6" s="166" t="s">
        <v>258</v>
      </c>
      <c r="F6" s="165"/>
    </row>
    <row r="7" s="118" customFormat="true" ht="27.95" hidden="false" customHeight="true" outlineLevel="0" collapsed="false">
      <c r="A7" s="167" t="n">
        <v>1</v>
      </c>
      <c r="B7" s="168" t="n">
        <v>2</v>
      </c>
      <c r="C7" s="168" t="n">
        <v>3</v>
      </c>
      <c r="D7" s="168" t="n">
        <v>4</v>
      </c>
      <c r="E7" s="168" t="n">
        <v>5</v>
      </c>
      <c r="F7" s="169" t="n">
        <v>6</v>
      </c>
    </row>
    <row r="8" s="120" customFormat="true" ht="42.75" hidden="false" customHeight="true" outlineLevel="0" collapsed="false">
      <c r="A8" s="170" t="n">
        <f aca="false">B8+C8+F8</f>
        <v>47.5</v>
      </c>
      <c r="B8" s="171" t="n">
        <v>9</v>
      </c>
      <c r="C8" s="171" t="n">
        <f aca="false">D8+E8</f>
        <v>36.7</v>
      </c>
      <c r="D8" s="171"/>
      <c r="E8" s="171" t="n">
        <v>36.7</v>
      </c>
      <c r="F8" s="172" t="n">
        <v>1.8</v>
      </c>
    </row>
    <row r="9" customFormat="false" ht="32.1" hidden="false" customHeight="true" outlineLevel="0" collapsed="false">
      <c r="A9" s="173" t="s">
        <v>259</v>
      </c>
      <c r="B9" s="173"/>
      <c r="C9" s="173"/>
      <c r="D9" s="173"/>
      <c r="E9" s="173"/>
      <c r="F9" s="173"/>
    </row>
    <row r="10" customFormat="false" ht="39.75" hidden="false" customHeight="true" outlineLevel="0" collapsed="false"/>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6T07:11:40Z</cp:lastPrinted>
  <dcterms:modified xsi:type="dcterms:W3CDTF">2018-07-19T10: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