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7"/>
  </bookViews>
  <sheets>
    <sheet name="WTFQPVQ" sheetId="1" state="hidden" r:id="rId2"/>
    <sheet name="总" sheetId="2" state="visible" r:id="rId3"/>
    <sheet name="附件1" sheetId="3" state="visible" r:id="rId4"/>
    <sheet name="附件2" sheetId="4" state="visible" r:id="rId5"/>
    <sheet name="附件3" sheetId="5" state="visible" r:id="rId6"/>
    <sheet name="附件4" sheetId="6" state="visible" r:id="rId7"/>
    <sheet name="附件5" sheetId="7" state="visible" r:id="rId8"/>
    <sheet name="附件6" sheetId="8" state="visible" r:id="rId9"/>
    <sheet name="附件7" sheetId="9" state="visible" r:id="rId10"/>
    <sheet name="附件8" sheetId="10" state="visible" r:id="rId11"/>
  </sheets>
  <definedNames>
    <definedName function="false" hidden="false" localSheetId="1" name="_xlnm.Print_Area" vbProcedure="false">总!$A$1:$K$24</definedName>
    <definedName function="false" hidden="false" localSheetId="5" name="_xlnm.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0">
  <si>
    <t xml:space="preserve">部门预算</t>
  </si>
  <si>
    <r>
      <rPr>
        <sz val="22"/>
        <rFont val="Noto Sans"/>
        <family val="2"/>
      </rPr>
      <t xml:space="preserve">和平区卫生和计划生育委员会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和平区卫生和计划生育委员会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r>
      <rPr>
        <sz val="20"/>
        <rFont val="Noto Sans"/>
        <family val="2"/>
      </rPr>
      <t xml:space="preserve">和平区卫生和计划生育委员会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0"/>
        <rFont val="Noto Sans"/>
        <family val="2"/>
      </rPr>
      <t xml:space="preserve">和平区卫生和计划生育委员会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教育支出</t>
  </si>
  <si>
    <t xml:space="preserve">社会保障和就业支出</t>
  </si>
  <si>
    <t xml:space="preserve">医疗卫生与计划生育支出</t>
  </si>
  <si>
    <r>
      <rPr>
        <sz val="22"/>
        <rFont val="Noto Sans"/>
        <family val="2"/>
      </rPr>
      <t xml:space="preserve">和平区卫生和计划生育委员会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 职业教育</t>
  </si>
  <si>
    <t xml:space="preserve">    中专教育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医疗卫生与计划生育管理事务</t>
  </si>
  <si>
    <t xml:space="preserve">    行政运行（医疗卫生管理事务）</t>
  </si>
  <si>
    <t xml:space="preserve">    一般行政管理事务（医疗卫生管理事务）</t>
  </si>
  <si>
    <t xml:space="preserve">    其他医疗卫生与计划生育管理事务支出</t>
  </si>
  <si>
    <t xml:space="preserve">  公立医院</t>
  </si>
  <si>
    <t xml:space="preserve">    综合医院</t>
  </si>
  <si>
    <t xml:space="preserve">    中医（民族）医院</t>
  </si>
  <si>
    <t xml:space="preserve">    妇产医院</t>
  </si>
  <si>
    <t xml:space="preserve">    其他专科医院</t>
  </si>
  <si>
    <t xml:space="preserve">  基层医疗卫生机构</t>
  </si>
  <si>
    <t xml:space="preserve">    城市社区卫生机构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计划生育事务</t>
  </si>
  <si>
    <t xml:space="preserve">    计划生育机构</t>
  </si>
  <si>
    <t xml:space="preserve">    计划生育服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 其他医疗卫生与计划生育支出</t>
  </si>
  <si>
    <t xml:space="preserve">    其他医疗卫生与计划生育支出</t>
  </si>
  <si>
    <t xml:space="preserve">注：各部门预算草案中本表按政府收支功能分类填列，包括类、款、项三级科目。</t>
  </si>
  <si>
    <r>
      <rPr>
        <sz val="20"/>
        <rFont val="Noto Sans"/>
        <family val="2"/>
      </rPr>
      <t xml:space="preserve">和平区卫生和计划生育委员会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财政拨款基本支出预算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医疗费补助</t>
  </si>
  <si>
    <t xml:space="preserve">  其他对个人和家庭的补助支出</t>
  </si>
  <si>
    <t xml:space="preserve">……</t>
  </si>
  <si>
    <t xml:space="preserve">注：各部门预算草案中本表按政府收支经济分类填列，包括类、款两级科目。</t>
  </si>
  <si>
    <r>
      <rPr>
        <sz val="22"/>
        <rFont val="Noto Sans"/>
        <family val="2"/>
      </rPr>
      <t xml:space="preserve">    和平区卫生和计划生育委员会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政府性基金财政拨款支出预算表</t>
    </r>
  </si>
  <si>
    <t xml:space="preserve">备注：本单位无政府性基金财政拨款支出</t>
  </si>
  <si>
    <r>
      <rPr>
        <sz val="20"/>
        <rFont val="Noto Sans"/>
        <family val="2"/>
      </rPr>
      <t xml:space="preserve">和平区卫生和计划生育委员会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#,##0.0_);\(#,##0.0\)"/>
    <numFmt numFmtId="190" formatCode="#,##0.0"/>
    <numFmt numFmtId="191" formatCode="0.0_);[RED]\(0.0\)"/>
    <numFmt numFmtId="192" formatCode="#,##0.0000"/>
    <numFmt numFmtId="193" formatCode="* #,##0.00;* \-#,##0.00;* &quot;&quot;??;@"/>
    <numFmt numFmtId="194" formatCode="00"/>
    <numFmt numFmtId="195" formatCode="@"/>
    <numFmt numFmtId="196" formatCode=";;;"/>
  </numFmts>
  <fonts count="8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0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9" borderId="0" applyFont="true" applyBorder="false" applyAlignment="false" applyProtection="false"/>
    <xf numFmtId="164" fontId="12" fillId="7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23" borderId="2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73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8" borderId="0" applyFont="true" applyBorder="false" applyAlignment="false" applyProtection="false"/>
    <xf numFmtId="164" fontId="21" fillId="10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3" borderId="1" applyFont="true" applyBorder="true" applyAlignment="false" applyProtection="false"/>
    <xf numFmtId="164" fontId="21" fillId="2" borderId="0" applyFont="true" applyBorder="false" applyAlignment="false" applyProtection="false"/>
    <xf numFmtId="164" fontId="27" fillId="3" borderId="1" applyFont="true" applyBorder="true" applyAlignment="false" applyProtection="false"/>
    <xf numFmtId="164" fontId="28" fillId="0" borderId="8" applyFont="true" applyBorder="true" applyAlignment="false" applyProtection="false"/>
    <xf numFmtId="164" fontId="29" fillId="12" borderId="0" applyFont="true" applyBorder="false" applyAlignment="false" applyProtection="false"/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3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20" fillId="8" borderId="0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5" borderId="0" applyFont="true" applyBorder="false" applyAlignment="false" applyProtection="false"/>
    <xf numFmtId="164" fontId="20" fillId="5" borderId="0" applyFont="true" applyBorder="false" applyAlignment="false" applyProtection="false"/>
    <xf numFmtId="164" fontId="41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78" fontId="42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5" fillId="4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2" fillId="7" borderId="0" applyFont="true" applyBorder="tru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44" fillId="9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47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5" borderId="0" applyFont="true" applyBorder="false" applyAlignment="false" applyProtection="false"/>
    <xf numFmtId="164" fontId="50" fillId="26" borderId="0" applyFont="true" applyBorder="false" applyAlignment="false" applyProtection="false"/>
    <xf numFmtId="164" fontId="50" fillId="27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79" fontId="0" fillId="0" borderId="0" applyFont="true" applyBorder="false" applyAlignment="false" applyProtection="false"/>
    <xf numFmtId="176" fontId="42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3" applyFont="true" applyBorder="true" applyAlignment="false" applyProtection="false"/>
    <xf numFmtId="164" fontId="53" fillId="0" borderId="13" applyFont="true" applyBorder="true" applyAlignment="false" applyProtection="false"/>
    <xf numFmtId="164" fontId="54" fillId="0" borderId="6" applyFont="true" applyBorder="true" applyAlignment="false" applyProtection="false"/>
    <xf numFmtId="164" fontId="54" fillId="0" borderId="6" applyFont="true" applyBorder="true" applyAlignment="false" applyProtection="false"/>
    <xf numFmtId="164" fontId="55" fillId="0" borderId="14" applyFont="true" applyBorder="true" applyAlignment="false" applyProtection="false"/>
    <xf numFmtId="164" fontId="55" fillId="0" borderId="14" applyFont="true" applyBorder="tru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3" borderId="2" applyFont="true" applyBorder="true" applyAlignment="false" applyProtection="false"/>
    <xf numFmtId="164" fontId="56" fillId="23" borderId="2" applyFont="true" applyBorder="true" applyAlignment="false" applyProtection="false"/>
    <xf numFmtId="164" fontId="57" fillId="0" borderId="15" applyFont="true" applyBorder="true" applyAlignment="false" applyProtection="false"/>
    <xf numFmtId="164" fontId="57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20" borderId="0" applyFont="true" applyBorder="false" applyAlignment="false" applyProtection="false"/>
    <xf numFmtId="164" fontId="42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4" fillId="10" borderId="1" applyFont="true" applyBorder="true" applyAlignment="false" applyProtection="false"/>
    <xf numFmtId="164" fontId="14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27" fillId="3" borderId="1" applyFont="true" applyBorder="true" applyAlignment="false" applyProtection="false"/>
    <xf numFmtId="164" fontId="27" fillId="3" borderId="1" applyFont="true" applyBorder="true" applyAlignment="false" applyProtection="false"/>
    <xf numFmtId="164" fontId="33" fillId="10" borderId="10" applyFont="true" applyBorder="true" applyAlignment="false" applyProtection="false"/>
    <xf numFmtId="164" fontId="33" fillId="10" borderId="10" applyFont="true" applyBorder="true" applyAlignment="false" applyProtection="false"/>
    <xf numFmtId="164" fontId="29" fillId="12" borderId="0" applyFont="true" applyBorder="false" applyAlignment="false" applyProtection="false"/>
    <xf numFmtId="164" fontId="29" fillId="12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9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79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7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7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7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7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7" fillId="0" borderId="0" xfId="7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7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9" fillId="0" borderId="0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0" fillId="0" borderId="0" xfId="7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3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3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7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7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7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7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7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7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7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0" xfId="7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1" xfId="7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7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2" xfId="7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3" xfId="7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3" xfId="7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4" xfId="7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5" xfId="7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6" xfId="7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79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20% - 着色 1" xfId="38"/>
    <cellStyle name="20% - 着色 2" xfId="39"/>
    <cellStyle name="20% - 着色 3" xfId="40"/>
    <cellStyle name="20% - 着色 4" xfId="41"/>
    <cellStyle name="20% - 着色 5" xfId="42"/>
    <cellStyle name="20% - 着色 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2" xfId="63"/>
    <cellStyle name="40% - 着色 3" xfId="64"/>
    <cellStyle name="40% - 着色 4" xfId="65"/>
    <cellStyle name="40% - 着色 5" xfId="66"/>
    <cellStyle name="40% - 着色 6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强调文字颜色 1" xfId="74"/>
    <cellStyle name="60% - 强调文字颜色 1 2" xfId="75"/>
    <cellStyle name="60% - 强调文字颜色 2" xfId="76"/>
    <cellStyle name="60% - 强调文字颜色 2 2" xfId="77"/>
    <cellStyle name="60% - 强调文字颜色 3" xfId="78"/>
    <cellStyle name="60% - 强调文字颜色 3 2" xfId="79"/>
    <cellStyle name="60% - 强调文字颜色 4" xfId="80"/>
    <cellStyle name="60% - 强调文字颜色 4 2" xfId="81"/>
    <cellStyle name="60% - 强调文字颜色 5" xfId="82"/>
    <cellStyle name="60% - 强调文字颜色 5 2" xfId="83"/>
    <cellStyle name="60% - 强调文字颜色 6" xfId="84"/>
    <cellStyle name="60% - 强调文字颜色 6 2" xfId="85"/>
    <cellStyle name="60% - 着色 1" xfId="86"/>
    <cellStyle name="60% - 着色 2" xfId="87"/>
    <cellStyle name="60% - 着色 3" xfId="88"/>
    <cellStyle name="60% - 着色 4" xfId="89"/>
    <cellStyle name="60% - 着色 5" xfId="90"/>
    <cellStyle name="60% - 着色 6" xfId="91"/>
    <cellStyle name="?鹎%U龡&amp;H齲_x0001_C铣_x0014__x0007__x0001__x0001_" xfId="92"/>
    <cellStyle name="_ET_STYLE_NoName_00_" xfId="93"/>
    <cellStyle name="Accent1" xfId="94"/>
    <cellStyle name="Accent1 - 20%" xfId="95"/>
    <cellStyle name="Accent1 - 40%" xfId="96"/>
    <cellStyle name="Accent1 - 60%" xfId="97"/>
    <cellStyle name="Accent1_2006年33甘肃" xfId="98"/>
    <cellStyle name="Accent2" xfId="99"/>
    <cellStyle name="Accent2 - 20%" xfId="100"/>
    <cellStyle name="Accent2 - 40%" xfId="101"/>
    <cellStyle name="Accent2 - 60%" xfId="102"/>
    <cellStyle name="Accent2_2006年33甘肃" xfId="103"/>
    <cellStyle name="Accent3" xfId="104"/>
    <cellStyle name="Accent3 - 20%" xfId="105"/>
    <cellStyle name="Accent3 - 40%" xfId="106"/>
    <cellStyle name="Accent3 - 60%" xfId="107"/>
    <cellStyle name="Accent3_2006年33甘肃" xfId="108"/>
    <cellStyle name="Accent4" xfId="109"/>
    <cellStyle name="Accent4 - 20%" xfId="110"/>
    <cellStyle name="Accent4 - 40%" xfId="111"/>
    <cellStyle name="Accent4 - 60%" xfId="112"/>
    <cellStyle name="Accent5" xfId="113"/>
    <cellStyle name="Accent5 - 20%" xfId="114"/>
    <cellStyle name="Accent5 - 40%" xfId="115"/>
    <cellStyle name="Accent5 - 60%" xfId="116"/>
    <cellStyle name="Accent6" xfId="117"/>
    <cellStyle name="Accent6 - 20%" xfId="118"/>
    <cellStyle name="Accent6 - 40%" xfId="119"/>
    <cellStyle name="Accent6 - 60%" xfId="120"/>
    <cellStyle name="Accent6_2006年33甘肃" xfId="121"/>
    <cellStyle name="Bad 1" xfId="122"/>
    <cellStyle name="Calc Currency (0)" xfId="123"/>
    <cellStyle name="Calculation" xfId="124"/>
    <cellStyle name="Check Cell" xfId="125"/>
    <cellStyle name="ColLevel_0" xfId="126"/>
    <cellStyle name="Comma [0]" xfId="127"/>
    <cellStyle name="comma zerodec" xfId="128"/>
    <cellStyle name="Comma_1995" xfId="129"/>
    <cellStyle name="Currency [0]" xfId="130"/>
    <cellStyle name="Currency1" xfId="131"/>
    <cellStyle name="Currency_1995" xfId="132"/>
    <cellStyle name="Date" xfId="133"/>
    <cellStyle name="Dollar (zero dec)" xfId="134"/>
    <cellStyle name="Explanatory Text" xfId="135"/>
    <cellStyle name="Fixed" xfId="136"/>
    <cellStyle name="Good 1" xfId="137"/>
    <cellStyle name="Grey" xfId="138"/>
    <cellStyle name="Header1" xfId="139"/>
    <cellStyle name="Header2" xfId="140"/>
    <cellStyle name="Heading 1 1" xfId="141"/>
    <cellStyle name="Heading 2 1" xfId="142"/>
    <cellStyle name="Heading 3" xfId="143"/>
    <cellStyle name="Heading 4" xfId="144"/>
    <cellStyle name="HEADING1" xfId="145"/>
    <cellStyle name="HEADING2" xfId="146"/>
    <cellStyle name="Input" xfId="147"/>
    <cellStyle name="Input [yellow]" xfId="148"/>
    <cellStyle name="Input_20121229 提供执行转移支付" xfId="149"/>
    <cellStyle name="Linked Cell" xfId="150"/>
    <cellStyle name="Neutral 1" xfId="151"/>
    <cellStyle name="no dec" xfId="152"/>
    <cellStyle name="Norma,_laroux_4_营业在建 (2)_E21" xfId="153"/>
    <cellStyle name="Normal - Style1" xfId="154"/>
    <cellStyle name="Normal_#10-Headcount" xfId="155"/>
    <cellStyle name="Note 1" xfId="156"/>
    <cellStyle name="Output" xfId="157"/>
    <cellStyle name="Percent [2]" xfId="158"/>
    <cellStyle name="Percent_laroux" xfId="159"/>
    <cellStyle name="RowLevel_0" xfId="160"/>
    <cellStyle name="Title" xfId="161"/>
    <cellStyle name="Total" xfId="162"/>
    <cellStyle name="Warning Text" xfId="163"/>
    <cellStyle name="分级显示行_1_13区汇总" xfId="164"/>
    <cellStyle name="千位[0]_(人代会用)" xfId="165"/>
    <cellStyle name="千位_(人代会用)" xfId="166"/>
    <cellStyle name="千位分季_新建 Microsoft Excel 工作表" xfId="167"/>
    <cellStyle name="千位分隔 2" xfId="168"/>
    <cellStyle name="千位分隔 3" xfId="169"/>
    <cellStyle name="千位分隔 4" xfId="170"/>
    <cellStyle name="千位分隔[0] 2" xfId="171"/>
    <cellStyle name="千位分隔[0] 3" xfId="172"/>
    <cellStyle name="千位分隔[0] 4" xfId="173"/>
    <cellStyle name="千分位[0]_ 白土" xfId="174"/>
    <cellStyle name="千分位_ 白土" xfId="175"/>
    <cellStyle name="后继超级链接" xfId="176"/>
    <cellStyle name="后继超链接" xfId="177"/>
    <cellStyle name="好" xfId="178"/>
    <cellStyle name="好 2" xfId="179"/>
    <cellStyle name="好_00省级(打印)" xfId="180"/>
    <cellStyle name="好_03昭通" xfId="181"/>
    <cellStyle name="好_0502通海县" xfId="182"/>
    <cellStyle name="好_05潍坊" xfId="183"/>
    <cellStyle name="好_0605石屏县" xfId="184"/>
    <cellStyle name="好_0605石屏县_财力性转移支付2010年预算参考数" xfId="185"/>
    <cellStyle name="好_07临沂" xfId="186"/>
    <cellStyle name="好_09黑龙江" xfId="187"/>
    <cellStyle name="好_09黑龙江_财力性转移支付2010年预算参考数" xfId="188"/>
    <cellStyle name="好_1" xfId="189"/>
    <cellStyle name="好_1110洱源县" xfId="190"/>
    <cellStyle name="好_1110洱源县_财力性转移支付2010年预算参考数" xfId="191"/>
    <cellStyle name="好_11大理" xfId="192"/>
    <cellStyle name="好_11大理_财力性转移支付2010年预算参考数" xfId="193"/>
    <cellStyle name="好_12滨州" xfId="194"/>
    <cellStyle name="好_12滨州_财力性转移支付2010年预算参考数" xfId="195"/>
    <cellStyle name="好_14安徽" xfId="196"/>
    <cellStyle name="好_14安徽_财力性转移支付2010年预算参考数" xfId="197"/>
    <cellStyle name="好_1_财力性转移支付2010年预算参考数" xfId="198"/>
    <cellStyle name="好_2" xfId="199"/>
    <cellStyle name="好_2006年22湖南" xfId="200"/>
    <cellStyle name="好_2006年22湖南_财力性转移支付2010年预算参考数" xfId="201"/>
    <cellStyle name="好_2006年27重庆" xfId="202"/>
    <cellStyle name="好_2006年27重庆_财力性转移支付2010年预算参考数" xfId="203"/>
    <cellStyle name="好_2006年28四川" xfId="204"/>
    <cellStyle name="好_2006年28四川_财力性转移支付2010年预算参考数" xfId="205"/>
    <cellStyle name="好_2006年30云南" xfId="206"/>
    <cellStyle name="好_2006年33甘肃" xfId="207"/>
    <cellStyle name="好_2006年34青海" xfId="208"/>
    <cellStyle name="好_2006年34青海_财力性转移支付2010年预算参考数" xfId="209"/>
    <cellStyle name="好_2006年全省财力计算表（中央、决算）" xfId="210"/>
    <cellStyle name="好_2006年水利统计指标统计表" xfId="211"/>
    <cellStyle name="好_2006年水利统计指标统计表_财力性转移支付2010年预算参考数" xfId="212"/>
    <cellStyle name="好_2007一般预算支出口径剔除表" xfId="213"/>
    <cellStyle name="好_2007一般预算支出口径剔除表_财力性转移支付2010年预算参考数" xfId="214"/>
    <cellStyle name="好_2007年一般预算支出剔除" xfId="215"/>
    <cellStyle name="好_2007年一般预算支出剔除_财力性转移支付2010年预算参考数" xfId="216"/>
    <cellStyle name="好_2007年收支情况及2008年收支预计表(汇总表)" xfId="217"/>
    <cellStyle name="好_2007年收支情况及2008年收支预计表(汇总表)_财力性转移支付2010年预算参考数" xfId="218"/>
    <cellStyle name="好_2008年一般预算支出预计" xfId="219"/>
    <cellStyle name="好_2008年全省汇总收支计算表" xfId="220"/>
    <cellStyle name="好_2008年全省汇总收支计算表_财力性转移支付2010年预算参考数" xfId="221"/>
    <cellStyle name="好_2008年支出核定" xfId="222"/>
    <cellStyle name="好_2008年支出调整" xfId="223"/>
    <cellStyle name="好_2008年支出调整_财力性转移支付2010年预算参考数" xfId="224"/>
    <cellStyle name="好_2008年预计支出与2007年对比" xfId="225"/>
    <cellStyle name="好_2008计算资料（8月5）" xfId="226"/>
    <cellStyle name="好_2015年社会保险基金预算草案表样（报人大）" xfId="227"/>
    <cellStyle name="好_2016人代会附表（2015-9-11）（姚局）-财经委" xfId="228"/>
    <cellStyle name="好_2016年科目0114" xfId="229"/>
    <cellStyle name="好_20河南" xfId="230"/>
    <cellStyle name="好_20河南_财力性转移支付2010年预算参考数" xfId="231"/>
    <cellStyle name="好_22湖南" xfId="232"/>
    <cellStyle name="好_22湖南_财力性转移支付2010年预算参考数" xfId="233"/>
    <cellStyle name="好_27重庆" xfId="234"/>
    <cellStyle name="好_27重庆_财力性转移支付2010年预算参考数" xfId="235"/>
    <cellStyle name="好_28四川" xfId="236"/>
    <cellStyle name="好_28四川_财力性转移支付2010年预算参考数" xfId="237"/>
    <cellStyle name="好_2_财力性转移支付2010年预算参考数" xfId="238"/>
    <cellStyle name="好_30云南" xfId="239"/>
    <cellStyle name="好_30云南_1" xfId="240"/>
    <cellStyle name="好_30云南_1_财力性转移支付2010年预算参考数" xfId="241"/>
    <cellStyle name="好_33甘肃" xfId="242"/>
    <cellStyle name="好_34青海" xfId="243"/>
    <cellStyle name="好_34青海_1" xfId="244"/>
    <cellStyle name="好_34青海_1_财力性转移支付2010年预算参考数" xfId="245"/>
    <cellStyle name="好_34青海_财力性转移支付2010年预算参考数" xfId="246"/>
    <cellStyle name="好_530623_2006年县级财政报表附表" xfId="247"/>
    <cellStyle name="好_530629_2006年县级财政报表附表" xfId="248"/>
    <cellStyle name="好_5334_2006年迪庆县级财政报表附表" xfId="249"/>
    <cellStyle name="好_Book1" xfId="250"/>
    <cellStyle name="好_Book1_财力性转移支付2010年预算参考数" xfId="251"/>
    <cellStyle name="好_Book2" xfId="252"/>
    <cellStyle name="好_Book2_财力性转移支付2010年预算参考数" xfId="253"/>
    <cellStyle name="好_gdp" xfId="254"/>
    <cellStyle name="好_M01-2(州市补助收入)" xfId="255"/>
    <cellStyle name="好_一般预算支出口径剔除表" xfId="256"/>
    <cellStyle name="好_一般预算支出口径剔除表_财力性转移支付2010年预算参考数" xfId="257"/>
    <cellStyle name="好_不含人员经费系数" xfId="258"/>
    <cellStyle name="好_不含人员经费系数_财力性转移支付2010年预算参考数" xfId="259"/>
    <cellStyle name="好_丽江汇总" xfId="260"/>
    <cellStyle name="好_云南 缺口县区测算(地方填报)" xfId="261"/>
    <cellStyle name="好_云南 缺口县区测算(地方填报)_财力性转移支付2010年预算参考数" xfId="262"/>
    <cellStyle name="好_云南省2008年转移支付测算——州市本级考核部分及政策性测算" xfId="263"/>
    <cellStyle name="好_云南省2008年转移支付测算——州市本级考核部分及政策性测算_财力性转移支付2010年预算参考数" xfId="264"/>
    <cellStyle name="好_人员工资和公用经费" xfId="265"/>
    <cellStyle name="好_人员工资和公用经费2" xfId="266"/>
    <cellStyle name="好_人员工资和公用经费2_财力性转移支付2010年预算参考数" xfId="267"/>
    <cellStyle name="好_人员工资和公用经费3" xfId="268"/>
    <cellStyle name="好_人员工资和公用经费3_财力性转移支付2010年预算参考数" xfId="269"/>
    <cellStyle name="好_人员工资和公用经费_财力性转移支付2010年预算参考数" xfId="270"/>
    <cellStyle name="好_其他部门(按照总人口测算）—20080416" xfId="271"/>
    <cellStyle name="好_其他部门(按照总人口测算）—20080416_不含人员经费系数" xfId="272"/>
    <cellStyle name="好_其他部门(按照总人口测算）—20080416_不含人员经费系数_财力性转移支付2010年预算参考数" xfId="273"/>
    <cellStyle name="好_其他部门(按照总人口测算）—20080416_县市旗测算-新科目（含人口规模效应）" xfId="274"/>
    <cellStyle name="好_其他部门(按照总人口测算）—20080416_县市旗测算-新科目（含人口规模效应）_财力性转移支付2010年预算参考数" xfId="275"/>
    <cellStyle name="好_其他部门(按照总人口测算）—20080416_民生政策最低支出需求" xfId="276"/>
    <cellStyle name="好_其他部门(按照总人口测算）—20080416_民生政策最低支出需求_财力性转移支付2010年预算参考数" xfId="277"/>
    <cellStyle name="好_其他部门(按照总人口测算）—20080416_财力性转移支付2010年预算参考数" xfId="278"/>
    <cellStyle name="好_农林水和城市维护标准支出20080505－县区合计" xfId="279"/>
    <cellStyle name="好_农林水和城市维护标准支出20080505－县区合计_不含人员经费系数" xfId="280"/>
    <cellStyle name="好_农林水和城市维护标准支出20080505－县区合计_不含人员经费系数_财力性转移支付2010年预算参考数" xfId="281"/>
    <cellStyle name="好_农林水和城市维护标准支出20080505－县区合计_县市旗测算-新科目（含人口规模效应）" xfId="282"/>
    <cellStyle name="好_农林水和城市维护标准支出20080505－县区合计_县市旗测算-新科目（含人口规模效应）_财力性转移支付2010年预算参考数" xfId="283"/>
    <cellStyle name="好_农林水和城市维护标准支出20080505－县区合计_民生政策最低支出需求" xfId="284"/>
    <cellStyle name="好_农林水和城市维护标准支出20080505－县区合计_民生政策最低支出需求_财力性转移支付2010年预算参考数" xfId="285"/>
    <cellStyle name="好_农林水和城市维护标准支出20080505－县区合计_财力性转移支付2010年预算参考数" xfId="286"/>
    <cellStyle name="好_分县成本差异系数" xfId="287"/>
    <cellStyle name="好_分县成本差异系数_不含人员经费系数" xfId="288"/>
    <cellStyle name="好_分县成本差异系数_不含人员经费系数_财力性转移支付2010年预算参考数" xfId="289"/>
    <cellStyle name="好_分县成本差异系数_民生政策最低支出需求" xfId="290"/>
    <cellStyle name="好_分县成本差异系数_民生政策最低支出需求_财力性转移支付2010年预算参考数" xfId="291"/>
    <cellStyle name="好_分县成本差异系数_财力性转移支付2010年预算参考数" xfId="292"/>
    <cellStyle name="好_分析缺口率" xfId="293"/>
    <cellStyle name="好_分析缺口率_财力性转移支付2010年预算参考数" xfId="294"/>
    <cellStyle name="好_卫生(按照总人口测算）—20080416" xfId="295"/>
    <cellStyle name="好_卫生(按照总人口测算）—20080416_不含人员经费系数" xfId="296"/>
    <cellStyle name="好_卫生(按照总人口测算）—20080416_不含人员经费系数_财力性转移支付2010年预算参考数" xfId="297"/>
    <cellStyle name="好_卫生(按照总人口测算）—20080416_县市旗测算-新科目（含人口规模效应）" xfId="298"/>
    <cellStyle name="好_卫生(按照总人口测算）—20080416_县市旗测算-新科目（含人口规模效应）_财力性转移支付2010年预算参考数" xfId="299"/>
    <cellStyle name="好_卫生(按照总人口测算）—20080416_民生政策最低支出需求" xfId="300"/>
    <cellStyle name="好_卫生(按照总人口测算）—20080416_民生政策最低支出需求_财力性转移支付2010年预算参考数" xfId="301"/>
    <cellStyle name="好_卫生(按照总人口测算）—20080416_财力性转移支付2010年预算参考数" xfId="302"/>
    <cellStyle name="好_卫生部门" xfId="303"/>
    <cellStyle name="好_卫生部门_财力性转移支付2010年预算参考数" xfId="304"/>
    <cellStyle name="好_危改资金测算" xfId="305"/>
    <cellStyle name="好_危改资金测算_财力性转移支付2010年预算参考数" xfId="306"/>
    <cellStyle name="好_县区合并测算20080421" xfId="307"/>
    <cellStyle name="好_县区合并测算20080421_不含人员经费系数" xfId="308"/>
    <cellStyle name="好_县区合并测算20080421_不含人员经费系数_财力性转移支付2010年预算参考数" xfId="309"/>
    <cellStyle name="好_县区合并测算20080421_县市旗测算-新科目（含人口规模效应）" xfId="310"/>
    <cellStyle name="好_县区合并测算20080421_县市旗测算-新科目（含人口规模效应）_财力性转移支付2010年预算参考数" xfId="311"/>
    <cellStyle name="好_县区合并测算20080421_民生政策最低支出需求" xfId="312"/>
    <cellStyle name="好_县区合并测算20080421_民生政策最低支出需求_财力性转移支付2010年预算参考数" xfId="313"/>
    <cellStyle name="好_县区合并测算20080421_财力性转移支付2010年预算参考数" xfId="314"/>
    <cellStyle name="好_县区合并测算20080423(按照各省比重）" xfId="315"/>
    <cellStyle name="好_县区合并测算20080423(按照各省比重）_不含人员经费系数" xfId="316"/>
    <cellStyle name="好_县区合并测算20080423(按照各省比重）_不含人员经费系数_财力性转移支付2010年预算参考数" xfId="317"/>
    <cellStyle name="好_县区合并测算20080423(按照各省比重）_县市旗测算-新科目（含人口规模效应）" xfId="318"/>
    <cellStyle name="好_县区合并测算20080423(按照各省比重）_县市旗测算-新科目（含人口规模效应）_财力性转移支付2010年预算参考数" xfId="319"/>
    <cellStyle name="好_县区合并测算20080423(按照各省比重）_民生政策最低支出需求" xfId="320"/>
    <cellStyle name="好_县区合并测算20080423(按照各省比重）_民生政策最低支出需求_财力性转移支付2010年预算参考数" xfId="321"/>
    <cellStyle name="好_县区合并测算20080423(按照各省比重）_财力性转移支付2010年预算参考数" xfId="322"/>
    <cellStyle name="好_县市旗测算-新科目（20080626）" xfId="323"/>
    <cellStyle name="好_县市旗测算-新科目（20080626）_不含人员经费系数" xfId="324"/>
    <cellStyle name="好_县市旗测算-新科目（20080626）_不含人员经费系数_财力性转移支付2010年预算参考数" xfId="325"/>
    <cellStyle name="好_县市旗测算-新科目（20080626）_县市旗测算-新科目（含人口规模效应）" xfId="326"/>
    <cellStyle name="好_县市旗测算-新科目（20080626）_县市旗测算-新科目（含人口规模效应）_财力性转移支付2010年预算参考数" xfId="327"/>
    <cellStyle name="好_县市旗测算-新科目（20080626）_民生政策最低支出需求" xfId="328"/>
    <cellStyle name="好_县市旗测算-新科目（20080626）_民生政策最低支出需求_财力性转移支付2010年预算参考数" xfId="329"/>
    <cellStyle name="好_县市旗测算-新科目（20080626）_财力性转移支付2010年预算参考数" xfId="330"/>
    <cellStyle name="好_县市旗测算-新科目（20080627）" xfId="331"/>
    <cellStyle name="好_县市旗测算-新科目（20080627）_不含人员经费系数" xfId="332"/>
    <cellStyle name="好_县市旗测算-新科目（20080627）_不含人员经费系数_财力性转移支付2010年预算参考数" xfId="333"/>
    <cellStyle name="好_县市旗测算-新科目（20080627）_县市旗测算-新科目（含人口规模效应）" xfId="334"/>
    <cellStyle name="好_县市旗测算-新科目（20080627）_县市旗测算-新科目（含人口规模效应）_财力性转移支付2010年预算参考数" xfId="335"/>
    <cellStyle name="好_县市旗测算-新科目（20080627）_民生政策最低支出需求" xfId="336"/>
    <cellStyle name="好_县市旗测算-新科目（20080627）_民生政策最低支出需求_财力性转移支付2010年预算参考数" xfId="337"/>
    <cellStyle name="好_县市旗测算-新科目（20080627）_财力性转移支付2010年预算参考数" xfId="338"/>
    <cellStyle name="好_县市旗测算20080508" xfId="339"/>
    <cellStyle name="好_县市旗测算20080508_不含人员经费系数" xfId="340"/>
    <cellStyle name="好_县市旗测算20080508_不含人员经费系数_财力性转移支付2010年预算参考数" xfId="341"/>
    <cellStyle name="好_县市旗测算20080508_县市旗测算-新科目（含人口规模效应）" xfId="342"/>
    <cellStyle name="好_县市旗测算20080508_县市旗测算-新科目（含人口规模效应）_财力性转移支付2010年预算参考数" xfId="343"/>
    <cellStyle name="好_县市旗测算20080508_民生政策最低支出需求" xfId="344"/>
    <cellStyle name="好_县市旗测算20080508_民生政策最低支出需求_财力性转移支付2010年预算参考数" xfId="345"/>
    <cellStyle name="好_县市旗测算20080508_财力性转移支付2010年预算参考数" xfId="346"/>
    <cellStyle name="好_同德" xfId="347"/>
    <cellStyle name="好_同德_财力性转移支付2010年预算参考数" xfId="348"/>
    <cellStyle name="好_城建部门" xfId="349"/>
    <cellStyle name="好_安徽 缺口县区测算(地方填报)1" xfId="350"/>
    <cellStyle name="好_安徽 缺口县区测算(地方填报)1_财力性转移支付2010年预算参考数" xfId="351"/>
    <cellStyle name="好_山东省民生支出标准" xfId="352"/>
    <cellStyle name="好_山东省民生支出标准_财力性转移支付2010年预算参考数" xfId="353"/>
    <cellStyle name="好_市辖区测算-新科目（20080626）" xfId="354"/>
    <cellStyle name="好_市辖区测算-新科目（20080626）_不含人员经费系数" xfId="355"/>
    <cellStyle name="好_市辖区测算-新科目（20080626）_不含人员经费系数_财力性转移支付2010年预算参考数" xfId="356"/>
    <cellStyle name="好_市辖区测算-新科目（20080626）_县市旗测算-新科目（含人口规模效应）" xfId="357"/>
    <cellStyle name="好_市辖区测算-新科目（20080626）_县市旗测算-新科目（含人口规模效应）_财力性转移支付2010年预算参考数" xfId="358"/>
    <cellStyle name="好_市辖区测算-新科目（20080626）_民生政策最低支出需求" xfId="359"/>
    <cellStyle name="好_市辖区测算-新科目（20080626）_民生政策最低支出需求_财力性转移支付2010年预算参考数" xfId="360"/>
    <cellStyle name="好_市辖区测算-新科目（20080626）_财力性转移支付2010年预算参考数" xfId="361"/>
    <cellStyle name="好_市辖区测算20080510" xfId="362"/>
    <cellStyle name="好_市辖区测算20080510_不含人员经费系数" xfId="363"/>
    <cellStyle name="好_市辖区测算20080510_不含人员经费系数_财力性转移支付2010年预算参考数" xfId="364"/>
    <cellStyle name="好_市辖区测算20080510_县市旗测算-新科目（含人口规模效应）" xfId="365"/>
    <cellStyle name="好_市辖区测算20080510_县市旗测算-新科目（含人口规模效应）_财力性转移支付2010年预算参考数" xfId="366"/>
    <cellStyle name="好_市辖区测算20080510_民生政策最低支出需求" xfId="367"/>
    <cellStyle name="好_市辖区测算20080510_民生政策最低支出需求_财力性转移支付2010年预算参考数" xfId="368"/>
    <cellStyle name="好_市辖区测算20080510_财力性转移支付2010年预算参考数" xfId="369"/>
    <cellStyle name="好_平邑" xfId="370"/>
    <cellStyle name="好_平邑_财力性转移支付2010年预算参考数" xfId="371"/>
    <cellStyle name="好_总人口" xfId="372"/>
    <cellStyle name="好_总人口_财力性转移支付2010年预算参考数" xfId="373"/>
    <cellStyle name="好_成本差异系数" xfId="374"/>
    <cellStyle name="好_成本差异系数_财力性转移支付2010年预算参考数" xfId="375"/>
    <cellStyle name="好_成本差异系数（含人口规模）" xfId="376"/>
    <cellStyle name="好_成本差异系数（含人口规模）_财力性转移支付2010年预算参考数" xfId="377"/>
    <cellStyle name="好_报表" xfId="378"/>
    <cellStyle name="好_教育(按照总人口测算）—20080416" xfId="379"/>
    <cellStyle name="好_教育(按照总人口测算）—20080416_不含人员经费系数" xfId="380"/>
    <cellStyle name="好_教育(按照总人口测算）—20080416_不含人员经费系数_财力性转移支付2010年预算参考数" xfId="381"/>
    <cellStyle name="好_教育(按照总人口测算）—20080416_县市旗测算-新科目（含人口规模效应）" xfId="382"/>
    <cellStyle name="好_教育(按照总人口测算）—20080416_县市旗测算-新科目（含人口规模效应）_财力性转移支付2010年预算参考数" xfId="383"/>
    <cellStyle name="好_教育(按照总人口测算）—20080416_民生政策最低支出需求" xfId="384"/>
    <cellStyle name="好_教育(按照总人口测算）—20080416_民生政策最低支出需求_财力性转移支付2010年预算参考数" xfId="385"/>
    <cellStyle name="好_教育(按照总人口测算）—20080416_财力性转移支付2010年预算参考数" xfId="386"/>
    <cellStyle name="好_数据--基础数据--预算组--2015年人代会预算部分--2015.01.20--人代会前第6稿--按姚局意见改--调市级项级明细" xfId="387"/>
    <cellStyle name="好_数据--基础数据--预算组--2015年人代会预算部分--2015.01.20--人代会前第6稿--按姚局意见改--调市级项级明细_区县政府预算公开整改--表" xfId="388"/>
    <cellStyle name="好_文体广播事业(按照总人口测算）—20080416" xfId="389"/>
    <cellStyle name="好_文体广播事业(按照总人口测算）—20080416_不含人员经费系数" xfId="390"/>
    <cellStyle name="好_文体广播事业(按照总人口测算）—20080416_不含人员经费系数_财力性转移支付2010年预算参考数" xfId="391"/>
    <cellStyle name="好_文体广播事业(按照总人口测算）—20080416_县市旗测算-新科目（含人口规模效应）" xfId="392"/>
    <cellStyle name="好_文体广播事业(按照总人口测算）—20080416_县市旗测算-新科目（含人口规模效应）_财力性转移支付2010年预算参考数" xfId="393"/>
    <cellStyle name="好_文体广播事业(按照总人口测算）—20080416_民生政策最低支出需求" xfId="394"/>
    <cellStyle name="好_文体广播事业(按照总人口测算）—20080416_民生政策最低支出需求_财力性转移支付2010年预算参考数" xfId="395"/>
    <cellStyle name="好_文体广播事业(按照总人口测算）—20080416_财力性转移支付2010年预算参考数" xfId="396"/>
    <cellStyle name="好_文体广播部门" xfId="397"/>
    <cellStyle name="好_核定人数下发表" xfId="398"/>
    <cellStyle name="好_核定人数下发表_财力性转移支付2010年预算参考数" xfId="399"/>
    <cellStyle name="好_核定人数对比" xfId="400"/>
    <cellStyle name="好_核定人数对比_财力性转移支付2010年预算参考数" xfId="401"/>
    <cellStyle name="好_检验表" xfId="402"/>
    <cellStyle name="好_检验表（调整后）" xfId="403"/>
    <cellStyle name="好_民生政策最低支出需求" xfId="404"/>
    <cellStyle name="好_民生政策最低支出需求_财力性转移支付2010年预算参考数" xfId="405"/>
    <cellStyle name="好_汇总" xfId="406"/>
    <cellStyle name="好_汇总-县级财政报表附表" xfId="407"/>
    <cellStyle name="好_汇总_财力性转移支付2010年预算参考数" xfId="408"/>
    <cellStyle name="好_汇总表" xfId="409"/>
    <cellStyle name="好_汇总表4" xfId="410"/>
    <cellStyle name="好_汇总表4_财力性转移支付2010年预算参考数" xfId="411"/>
    <cellStyle name="好_汇总表_财力性转移支付2010年预算参考数" xfId="412"/>
    <cellStyle name="好_汇总表提前告知区县" xfId="413"/>
    <cellStyle name="好_河南 缺口县区测算(地方填报)" xfId="414"/>
    <cellStyle name="好_河南 缺口县区测算(地方填报)_财力性转移支付2010年预算参考数" xfId="415"/>
    <cellStyle name="好_河南 缺口县区测算(地方填报白)" xfId="416"/>
    <cellStyle name="好_河南 缺口县区测算(地方填报白)_财力性转移支付2010年预算参考数" xfId="417"/>
    <cellStyle name="好_测算结果" xfId="418"/>
    <cellStyle name="好_测算结果_财力性转移支付2010年预算参考数" xfId="419"/>
    <cellStyle name="好_测算结果汇总" xfId="420"/>
    <cellStyle name="好_测算结果汇总_财力性转移支付2010年预算参考数" xfId="421"/>
    <cellStyle name="好_社保处下达区县2015年指标（第二批）" xfId="422"/>
    <cellStyle name="好_第一部分：综合全" xfId="423"/>
    <cellStyle name="好_第五部分(才淼、饶永宏）" xfId="424"/>
    <cellStyle name="好_缺口县区测算" xfId="425"/>
    <cellStyle name="好_缺口县区测算(按2007支出增长25%测算)" xfId="426"/>
    <cellStyle name="好_缺口县区测算(按2007支出增长25%测算)_财力性转移支付2010年预算参考数" xfId="427"/>
    <cellStyle name="好_缺口县区测算(按核定人数)" xfId="428"/>
    <cellStyle name="好_缺口县区测算(按核定人数)_财力性转移支付2010年预算参考数" xfId="429"/>
    <cellStyle name="好_缺口县区测算(财政部标准)" xfId="430"/>
    <cellStyle name="好_缺口县区测算(财政部标准)_财力性转移支付2010年预算参考数" xfId="431"/>
    <cellStyle name="好_缺口县区测算_财力性转移支付2010年预算参考数" xfId="432"/>
    <cellStyle name="好_缺口县区测算（11.13）" xfId="433"/>
    <cellStyle name="好_缺口县区测算（11.13）_财力性转移支付2010年预算参考数" xfId="434"/>
    <cellStyle name="好_自行调整差异系数顺序" xfId="435"/>
    <cellStyle name="好_自行调整差异系数顺序_财力性转移支付2010年预算参考数" xfId="436"/>
    <cellStyle name="好_行政(燃修费)" xfId="437"/>
    <cellStyle name="好_行政(燃修费)_不含人员经费系数" xfId="438"/>
    <cellStyle name="好_行政(燃修费)_不含人员经费系数_财力性转移支付2010年预算参考数" xfId="439"/>
    <cellStyle name="好_行政(燃修费)_县市旗测算-新科目（含人口规模效应）" xfId="440"/>
    <cellStyle name="好_行政(燃修费)_县市旗测算-新科目（含人口规模效应）_财力性转移支付2010年预算参考数" xfId="441"/>
    <cellStyle name="好_行政(燃修费)_民生政策最低支出需求" xfId="442"/>
    <cellStyle name="好_行政(燃修费)_民生政策最低支出需求_财力性转移支付2010年预算参考数" xfId="443"/>
    <cellStyle name="好_行政(燃修费)_财力性转移支付2010年预算参考数" xfId="444"/>
    <cellStyle name="好_行政公检法测算" xfId="445"/>
    <cellStyle name="好_行政公检法测算_不含人员经费系数" xfId="446"/>
    <cellStyle name="好_行政公检法测算_不含人员经费系数_财力性转移支付2010年预算参考数" xfId="447"/>
    <cellStyle name="好_行政公检法测算_县市旗测算-新科目（含人口规模效应）" xfId="448"/>
    <cellStyle name="好_行政公检法测算_县市旗测算-新科目（含人口规模效应）_财力性转移支付2010年预算参考数" xfId="449"/>
    <cellStyle name="好_行政公检法测算_民生政策最低支出需求" xfId="450"/>
    <cellStyle name="好_行政公检法测算_民生政策最低支出需求_财力性转移支付2010年预算参考数" xfId="451"/>
    <cellStyle name="好_行政公检法测算_财力性转移支付2010年预算参考数" xfId="452"/>
    <cellStyle name="好_行政（人员）" xfId="453"/>
    <cellStyle name="好_行政（人员）_不含人员经费系数" xfId="454"/>
    <cellStyle name="好_行政（人员）_不含人员经费系数_财力性转移支付2010年预算参考数" xfId="455"/>
    <cellStyle name="好_行政（人员）_县市旗测算-新科目（含人口规模效应）" xfId="456"/>
    <cellStyle name="好_行政（人员）_县市旗测算-新科目（含人口规模效应）_财力性转移支付2010年预算参考数" xfId="457"/>
    <cellStyle name="好_行政（人员）_民生政策最低支出需求" xfId="458"/>
    <cellStyle name="好_行政（人员）_民生政策最低支出需求_财力性转移支付2010年预算参考数" xfId="459"/>
    <cellStyle name="好_行政（人员）_财力性转移支付2010年预算参考数" xfId="460"/>
    <cellStyle name="好_财政供养人员" xfId="461"/>
    <cellStyle name="好_财政供养人员_财力性转移支付2010年预算参考数" xfId="462"/>
    <cellStyle name="好_重点民生支出需求测算表社保（农村低保）081112" xfId="463"/>
    <cellStyle name="好_附表" xfId="464"/>
    <cellStyle name="好_附表_财力性转移支付2010年预算参考数" xfId="465"/>
    <cellStyle name="好_青海 缺口县区测算(地方填报)" xfId="466"/>
    <cellStyle name="好_青海 缺口县区测算(地方填报)_财力性转移支付2010年预算参考数" xfId="467"/>
    <cellStyle name="小数" xfId="468"/>
    <cellStyle name="差" xfId="469"/>
    <cellStyle name="差 2" xfId="470"/>
    <cellStyle name="差_00省级(打印)" xfId="471"/>
    <cellStyle name="差_03昭通" xfId="472"/>
    <cellStyle name="差_0502通海县" xfId="473"/>
    <cellStyle name="差_05潍坊" xfId="474"/>
    <cellStyle name="差_0605石屏县" xfId="475"/>
    <cellStyle name="差_0605石屏县_财力性转移支付2010年预算参考数" xfId="476"/>
    <cellStyle name="差_07临沂" xfId="477"/>
    <cellStyle name="差_09黑龙江" xfId="478"/>
    <cellStyle name="差_09黑龙江_财力性转移支付2010年预算参考数" xfId="479"/>
    <cellStyle name="差_1" xfId="480"/>
    <cellStyle name="差_1110洱源县" xfId="481"/>
    <cellStyle name="差_1110洱源县_财力性转移支付2010年预算参考数" xfId="482"/>
    <cellStyle name="差_11大理" xfId="483"/>
    <cellStyle name="差_11大理_财力性转移支付2010年预算参考数" xfId="484"/>
    <cellStyle name="差_12滨州" xfId="485"/>
    <cellStyle name="差_12滨州_财力性转移支付2010年预算参考数" xfId="486"/>
    <cellStyle name="差_14安徽" xfId="487"/>
    <cellStyle name="差_14安徽_财力性转移支付2010年预算参考数" xfId="488"/>
    <cellStyle name="差_1_财力性转移支付2010年预算参考数" xfId="489"/>
    <cellStyle name="差_2" xfId="490"/>
    <cellStyle name="差_2006年22湖南" xfId="491"/>
    <cellStyle name="差_2006年22湖南_财力性转移支付2010年预算参考数" xfId="492"/>
    <cellStyle name="差_2006年27重庆" xfId="493"/>
    <cellStyle name="差_2006年27重庆_财力性转移支付2010年预算参考数" xfId="494"/>
    <cellStyle name="差_2006年28四川" xfId="495"/>
    <cellStyle name="差_2006年28四川_财力性转移支付2010年预算参考数" xfId="496"/>
    <cellStyle name="差_2006年30云南" xfId="497"/>
    <cellStyle name="差_2006年33甘肃" xfId="498"/>
    <cellStyle name="差_2006年34青海" xfId="499"/>
    <cellStyle name="差_2006年34青海_财力性转移支付2010年预算参考数" xfId="500"/>
    <cellStyle name="差_2006年全省财力计算表（中央、决算）" xfId="501"/>
    <cellStyle name="差_2006年水利统计指标统计表" xfId="502"/>
    <cellStyle name="差_2006年水利统计指标统计表_财力性转移支付2010年预算参考数" xfId="503"/>
    <cellStyle name="差_2007一般预算支出口径剔除表" xfId="504"/>
    <cellStyle name="差_2007一般预算支出口径剔除表_财力性转移支付2010年预算参考数" xfId="505"/>
    <cellStyle name="差_2007年一般预算支出剔除" xfId="506"/>
    <cellStyle name="差_2007年一般预算支出剔除_财力性转移支付2010年预算参考数" xfId="507"/>
    <cellStyle name="差_2007年收支情况及2008年收支预计表(汇总表)" xfId="508"/>
    <cellStyle name="差_2007年收支情况及2008年收支预计表(汇总表)_财力性转移支付2010年预算参考数" xfId="509"/>
    <cellStyle name="差_2008年一般预算支出预计" xfId="510"/>
    <cellStyle name="差_2008年全省汇总收支计算表" xfId="511"/>
    <cellStyle name="差_2008年全省汇总收支计算表_财力性转移支付2010年预算参考数" xfId="512"/>
    <cellStyle name="差_2008年支出核定" xfId="513"/>
    <cellStyle name="差_2008年支出调整" xfId="514"/>
    <cellStyle name="差_2008年支出调整_财力性转移支付2010年预算参考数" xfId="515"/>
    <cellStyle name="差_2008年预计支出与2007年对比" xfId="516"/>
    <cellStyle name="差_2008计算资料（8月5）" xfId="517"/>
    <cellStyle name="差_2015年社会保险基金预算草案表样（报人大）" xfId="518"/>
    <cellStyle name="差_2016人代会附表（2015-9-11）（姚局）-财经委" xfId="519"/>
    <cellStyle name="差_2016年科目0114" xfId="520"/>
    <cellStyle name="差_20河南" xfId="521"/>
    <cellStyle name="差_20河南_财力性转移支付2010年预算参考数" xfId="522"/>
    <cellStyle name="差_22湖南" xfId="523"/>
    <cellStyle name="差_22湖南_财力性转移支付2010年预算参考数" xfId="524"/>
    <cellStyle name="差_27重庆" xfId="525"/>
    <cellStyle name="差_27重庆_财力性转移支付2010年预算参考数" xfId="526"/>
    <cellStyle name="差_28四川" xfId="527"/>
    <cellStyle name="差_28四川_财力性转移支付2010年预算参考数" xfId="528"/>
    <cellStyle name="差_2_财力性转移支付2010年预算参考数" xfId="529"/>
    <cellStyle name="差_30云南" xfId="530"/>
    <cellStyle name="差_30云南_1" xfId="531"/>
    <cellStyle name="差_30云南_1_财力性转移支付2010年预算参考数" xfId="532"/>
    <cellStyle name="差_33甘肃" xfId="533"/>
    <cellStyle name="差_34青海" xfId="534"/>
    <cellStyle name="差_34青海_1" xfId="535"/>
    <cellStyle name="差_34青海_1_财力性转移支付2010年预算参考数" xfId="536"/>
    <cellStyle name="差_34青海_财力性转移支付2010年预算参考数" xfId="537"/>
    <cellStyle name="差_530623_2006年县级财政报表附表" xfId="538"/>
    <cellStyle name="差_530629_2006年县级财政报表附表" xfId="539"/>
    <cellStyle name="差_5334_2006年迪庆县级财政报表附表" xfId="540"/>
    <cellStyle name="差_Book1" xfId="541"/>
    <cellStyle name="差_Book1_财力性转移支付2010年预算参考数" xfId="542"/>
    <cellStyle name="差_Book2" xfId="543"/>
    <cellStyle name="差_Book2_财力性转移支付2010年预算参考数" xfId="544"/>
    <cellStyle name="差_gdp" xfId="545"/>
    <cellStyle name="差_M01-2(州市补助收入)" xfId="546"/>
    <cellStyle name="差_一般预算支出口径剔除表" xfId="547"/>
    <cellStyle name="差_一般预算支出口径剔除表_财力性转移支付2010年预算参考数" xfId="548"/>
    <cellStyle name="差_不含人员经费系数" xfId="549"/>
    <cellStyle name="差_不含人员经费系数_财力性转移支付2010年预算参考数" xfId="550"/>
    <cellStyle name="差_丽江汇总" xfId="551"/>
    <cellStyle name="差_云南 缺口县区测算(地方填报)" xfId="552"/>
    <cellStyle name="差_云南 缺口县区测算(地方填报)_财力性转移支付2010年预算参考数" xfId="553"/>
    <cellStyle name="差_云南省2008年转移支付测算——州市本级考核部分及政策性测算" xfId="554"/>
    <cellStyle name="差_云南省2008年转移支付测算——州市本级考核部分及政策性测算_财力性转移支付2010年预算参考数" xfId="555"/>
    <cellStyle name="差_人员工资和公用经费" xfId="556"/>
    <cellStyle name="差_人员工资和公用经费2" xfId="557"/>
    <cellStyle name="差_人员工资和公用经费2_财力性转移支付2010年预算参考数" xfId="558"/>
    <cellStyle name="差_人员工资和公用经费3" xfId="559"/>
    <cellStyle name="差_人员工资和公用经费3_财力性转移支付2010年预算参考数" xfId="560"/>
    <cellStyle name="差_人员工资和公用经费_财力性转移支付2010年预算参考数" xfId="561"/>
    <cellStyle name="差_其他部门(按照总人口测算）—20080416" xfId="562"/>
    <cellStyle name="差_其他部门(按照总人口测算）—20080416_不含人员经费系数" xfId="563"/>
    <cellStyle name="差_其他部门(按照总人口测算）—20080416_不含人员经费系数_财力性转移支付2010年预算参考数" xfId="564"/>
    <cellStyle name="差_其他部门(按照总人口测算）—20080416_县市旗测算-新科目（含人口规模效应）" xfId="565"/>
    <cellStyle name="差_其他部门(按照总人口测算）—20080416_县市旗测算-新科目（含人口规模效应）_财力性转移支付2010年预算参考数" xfId="566"/>
    <cellStyle name="差_其他部门(按照总人口测算）—20080416_民生政策最低支出需求" xfId="567"/>
    <cellStyle name="差_其他部门(按照总人口测算）—20080416_民生政策最低支出需求_财力性转移支付2010年预算参考数" xfId="568"/>
    <cellStyle name="差_其他部门(按照总人口测算）—20080416_财力性转移支付2010年预算参考数" xfId="569"/>
    <cellStyle name="差_农林水和城市维护标准支出20080505－县区合计" xfId="570"/>
    <cellStyle name="差_农林水和城市维护标准支出20080505－县区合计_不含人员经费系数" xfId="571"/>
    <cellStyle name="差_农林水和城市维护标准支出20080505－县区合计_不含人员经费系数_财力性转移支付2010年预算参考数" xfId="572"/>
    <cellStyle name="差_农林水和城市维护标准支出20080505－县区合计_县市旗测算-新科目（含人口规模效应）" xfId="573"/>
    <cellStyle name="差_农林水和城市维护标准支出20080505－县区合计_县市旗测算-新科目（含人口规模效应）_财力性转移支付2010年预算参考数" xfId="574"/>
    <cellStyle name="差_农林水和城市维护标准支出20080505－县区合计_民生政策最低支出需求" xfId="575"/>
    <cellStyle name="差_农林水和城市维护标准支出20080505－县区合计_民生政策最低支出需求_财力性转移支付2010年预算参考数" xfId="576"/>
    <cellStyle name="差_农林水和城市维护标准支出20080505－县区合计_财力性转移支付2010年预算参考数" xfId="577"/>
    <cellStyle name="差_分县成本差异系数" xfId="578"/>
    <cellStyle name="差_分县成本差异系数_不含人员经费系数" xfId="579"/>
    <cellStyle name="差_分县成本差异系数_不含人员经费系数_财力性转移支付2010年预算参考数" xfId="580"/>
    <cellStyle name="差_分县成本差异系数_民生政策最低支出需求" xfId="581"/>
    <cellStyle name="差_分县成本差异系数_民生政策最低支出需求_财力性转移支付2010年预算参考数" xfId="582"/>
    <cellStyle name="差_分县成本差异系数_财力性转移支付2010年预算参考数" xfId="583"/>
    <cellStyle name="差_分析缺口率" xfId="584"/>
    <cellStyle name="差_分析缺口率_财力性转移支付2010年预算参考数" xfId="585"/>
    <cellStyle name="差_卫生(按照总人口测算）—20080416" xfId="586"/>
    <cellStyle name="差_卫生(按照总人口测算）—20080416_不含人员经费系数" xfId="587"/>
    <cellStyle name="差_卫生(按照总人口测算）—20080416_不含人员经费系数_财力性转移支付2010年预算参考数" xfId="588"/>
    <cellStyle name="差_卫生(按照总人口测算）—20080416_县市旗测算-新科目（含人口规模效应）" xfId="589"/>
    <cellStyle name="差_卫生(按照总人口测算）—20080416_县市旗测算-新科目（含人口规模效应）_财力性转移支付2010年预算参考数" xfId="590"/>
    <cellStyle name="差_卫生(按照总人口测算）—20080416_民生政策最低支出需求" xfId="591"/>
    <cellStyle name="差_卫生(按照总人口测算）—20080416_民生政策最低支出需求_财力性转移支付2010年预算参考数" xfId="592"/>
    <cellStyle name="差_卫生(按照总人口测算）—20080416_财力性转移支付2010年预算参考数" xfId="593"/>
    <cellStyle name="差_卫生部门" xfId="594"/>
    <cellStyle name="差_卫生部门_财力性转移支付2010年预算参考数" xfId="595"/>
    <cellStyle name="差_危改资金测算" xfId="596"/>
    <cellStyle name="差_危改资金测算_财力性转移支付2010年预算参考数" xfId="597"/>
    <cellStyle name="差_县区合并测算20080421" xfId="598"/>
    <cellStyle name="差_县区合并测算20080421_不含人员经费系数" xfId="599"/>
    <cellStyle name="差_县区合并测算20080421_不含人员经费系数_财力性转移支付2010年预算参考数" xfId="600"/>
    <cellStyle name="差_县区合并测算20080421_县市旗测算-新科目（含人口规模效应）" xfId="601"/>
    <cellStyle name="差_县区合并测算20080421_县市旗测算-新科目（含人口规模效应）_财力性转移支付2010年预算参考数" xfId="602"/>
    <cellStyle name="差_县区合并测算20080421_民生政策最低支出需求" xfId="603"/>
    <cellStyle name="差_县区合并测算20080421_民生政策最低支出需求_财力性转移支付2010年预算参考数" xfId="604"/>
    <cellStyle name="差_县区合并测算20080421_财力性转移支付2010年预算参考数" xfId="605"/>
    <cellStyle name="差_县区合并测算20080423(按照各省比重）" xfId="606"/>
    <cellStyle name="差_县区合并测算20080423(按照各省比重）_不含人员经费系数" xfId="607"/>
    <cellStyle name="差_县区合并测算20080423(按照各省比重）_不含人员经费系数_财力性转移支付2010年预算参考数" xfId="608"/>
    <cellStyle name="差_县区合并测算20080423(按照各省比重）_县市旗测算-新科目（含人口规模效应）" xfId="609"/>
    <cellStyle name="差_县区合并测算20080423(按照各省比重）_县市旗测算-新科目（含人口规模效应）_财力性转移支付2010年预算参考数" xfId="610"/>
    <cellStyle name="差_县区合并测算20080423(按照各省比重）_民生政策最低支出需求" xfId="611"/>
    <cellStyle name="差_县区合并测算20080423(按照各省比重）_民生政策最低支出需求_财力性转移支付2010年预算参考数" xfId="612"/>
    <cellStyle name="差_县区合并测算20080423(按照各省比重）_财力性转移支付2010年预算参考数" xfId="613"/>
    <cellStyle name="差_县市旗测算-新科目（20080626）" xfId="614"/>
    <cellStyle name="差_县市旗测算-新科目（20080626）_不含人员经费系数" xfId="615"/>
    <cellStyle name="差_县市旗测算-新科目（20080626）_不含人员经费系数_财力性转移支付2010年预算参考数" xfId="616"/>
    <cellStyle name="差_县市旗测算-新科目（20080626）_县市旗测算-新科目（含人口规模效应）" xfId="617"/>
    <cellStyle name="差_县市旗测算-新科目（20080626）_县市旗测算-新科目（含人口规模效应）_财力性转移支付2010年预算参考数" xfId="618"/>
    <cellStyle name="差_县市旗测算-新科目（20080626）_民生政策最低支出需求" xfId="619"/>
    <cellStyle name="差_县市旗测算-新科目（20080626）_民生政策最低支出需求_财力性转移支付2010年预算参考数" xfId="620"/>
    <cellStyle name="差_县市旗测算-新科目（20080626）_财力性转移支付2010年预算参考数" xfId="621"/>
    <cellStyle name="差_县市旗测算-新科目（20080627）" xfId="622"/>
    <cellStyle name="差_县市旗测算-新科目（20080627）_不含人员经费系数" xfId="623"/>
    <cellStyle name="差_县市旗测算-新科目（20080627）_不含人员经费系数_财力性转移支付2010年预算参考数" xfId="624"/>
    <cellStyle name="差_县市旗测算-新科目（20080627）_县市旗测算-新科目（含人口规模效应）" xfId="625"/>
    <cellStyle name="差_县市旗测算-新科目（20080627）_县市旗测算-新科目（含人口规模效应）_财力性转移支付2010年预算参考数" xfId="626"/>
    <cellStyle name="差_县市旗测算-新科目（20080627）_民生政策最低支出需求" xfId="627"/>
    <cellStyle name="差_县市旗测算-新科目（20080627）_民生政策最低支出需求_财力性转移支付2010年预算参考数" xfId="628"/>
    <cellStyle name="差_县市旗测算-新科目（20080627）_财力性转移支付2010年预算参考数" xfId="629"/>
    <cellStyle name="差_县市旗测算20080508" xfId="630"/>
    <cellStyle name="差_县市旗测算20080508_不含人员经费系数" xfId="631"/>
    <cellStyle name="差_县市旗测算20080508_不含人员经费系数_财力性转移支付2010年预算参考数" xfId="632"/>
    <cellStyle name="差_县市旗测算20080508_县市旗测算-新科目（含人口规模效应）" xfId="633"/>
    <cellStyle name="差_县市旗测算20080508_县市旗测算-新科目（含人口规模效应）_财力性转移支付2010年预算参考数" xfId="634"/>
    <cellStyle name="差_县市旗测算20080508_民生政策最低支出需求" xfId="635"/>
    <cellStyle name="差_县市旗测算20080508_民生政策最低支出需求_财力性转移支付2010年预算参考数" xfId="636"/>
    <cellStyle name="差_县市旗测算20080508_财力性转移支付2010年预算参考数" xfId="637"/>
    <cellStyle name="差_同德" xfId="638"/>
    <cellStyle name="差_同德_财力性转移支付2010年预算参考数" xfId="639"/>
    <cellStyle name="差_城建部门" xfId="640"/>
    <cellStyle name="差_安徽 缺口县区测算(地方填报)1" xfId="641"/>
    <cellStyle name="差_安徽 缺口县区测算(地方填报)1_财力性转移支付2010年预算参考数" xfId="642"/>
    <cellStyle name="差_山东省民生支出标准" xfId="643"/>
    <cellStyle name="差_山东省民生支出标准_财力性转移支付2010年预算参考数" xfId="644"/>
    <cellStyle name="差_市辖区测算-新科目（20080626）" xfId="645"/>
    <cellStyle name="差_市辖区测算-新科目（20080626）_不含人员经费系数" xfId="646"/>
    <cellStyle name="差_市辖区测算-新科目（20080626）_不含人员经费系数_财力性转移支付2010年预算参考数" xfId="647"/>
    <cellStyle name="差_市辖区测算-新科目（20080626）_县市旗测算-新科目（含人口规模效应）" xfId="648"/>
    <cellStyle name="差_市辖区测算-新科目（20080626）_县市旗测算-新科目（含人口规模效应）_财力性转移支付2010年预算参考数" xfId="649"/>
    <cellStyle name="差_市辖区测算-新科目（20080626）_民生政策最低支出需求" xfId="650"/>
    <cellStyle name="差_市辖区测算-新科目（20080626）_民生政策最低支出需求_财力性转移支付2010年预算参考数" xfId="651"/>
    <cellStyle name="差_市辖区测算-新科目（20080626）_财力性转移支付2010年预算参考数" xfId="652"/>
    <cellStyle name="差_市辖区测算20080510" xfId="653"/>
    <cellStyle name="差_市辖区测算20080510_不含人员经费系数" xfId="654"/>
    <cellStyle name="差_市辖区测算20080510_不含人员经费系数_财力性转移支付2010年预算参考数" xfId="655"/>
    <cellStyle name="差_市辖区测算20080510_县市旗测算-新科目（含人口规模效应）" xfId="656"/>
    <cellStyle name="差_市辖区测算20080510_县市旗测算-新科目（含人口规模效应）_财力性转移支付2010年预算参考数" xfId="657"/>
    <cellStyle name="差_市辖区测算20080510_民生政策最低支出需求" xfId="658"/>
    <cellStyle name="差_市辖区测算20080510_民生政策最低支出需求_财力性转移支付2010年预算参考数" xfId="659"/>
    <cellStyle name="差_市辖区测算20080510_财力性转移支付2010年预算参考数" xfId="660"/>
    <cellStyle name="差_平邑" xfId="661"/>
    <cellStyle name="差_平邑_财力性转移支付2010年预算参考数" xfId="662"/>
    <cellStyle name="差_总人口" xfId="663"/>
    <cellStyle name="差_总人口_财力性转移支付2010年预算参考数" xfId="664"/>
    <cellStyle name="差_成本差异系数" xfId="665"/>
    <cellStyle name="差_成本差异系数_财力性转移支付2010年预算参考数" xfId="666"/>
    <cellStyle name="差_成本差异系数（含人口规模）" xfId="667"/>
    <cellStyle name="差_成本差异系数（含人口规模）_财力性转移支付2010年预算参考数" xfId="668"/>
    <cellStyle name="差_报表" xfId="669"/>
    <cellStyle name="差_教育(按照总人口测算）—20080416" xfId="670"/>
    <cellStyle name="差_教育(按照总人口测算）—20080416_不含人员经费系数" xfId="671"/>
    <cellStyle name="差_教育(按照总人口测算）—20080416_不含人员经费系数_财力性转移支付2010年预算参考数" xfId="672"/>
    <cellStyle name="差_教育(按照总人口测算）—20080416_县市旗测算-新科目（含人口规模效应）" xfId="673"/>
    <cellStyle name="差_教育(按照总人口测算）—20080416_县市旗测算-新科目（含人口规模效应）_财力性转移支付2010年预算参考数" xfId="674"/>
    <cellStyle name="差_教育(按照总人口测算）—20080416_民生政策最低支出需求" xfId="675"/>
    <cellStyle name="差_教育(按照总人口测算）—20080416_民生政策最低支出需求_财力性转移支付2010年预算参考数" xfId="676"/>
    <cellStyle name="差_教育(按照总人口测算）—20080416_财力性转移支付2010年预算参考数" xfId="677"/>
    <cellStyle name="差_数据--基础数据--预算组--2015年人代会预算部分--2015.01.20--人代会前第6稿--按姚局意见改--调市级项级明细" xfId="678"/>
    <cellStyle name="差_数据--基础数据--预算组--2015年人代会预算部分--2015.01.20--人代会前第6稿--按姚局意见改--调市级项级明细_区县政府预算公开整改--表" xfId="679"/>
    <cellStyle name="差_文体广播事业(按照总人口测算）—20080416" xfId="680"/>
    <cellStyle name="差_文体广播事业(按照总人口测算）—20080416_不含人员经费系数" xfId="681"/>
    <cellStyle name="差_文体广播事业(按照总人口测算）—20080416_不含人员经费系数_财力性转移支付2010年预算参考数" xfId="682"/>
    <cellStyle name="差_文体广播事业(按照总人口测算）—20080416_县市旗测算-新科目（含人口规模效应）" xfId="683"/>
    <cellStyle name="差_文体广播事业(按照总人口测算）—20080416_县市旗测算-新科目（含人口规模效应）_财力性转移支付2010年预算参考数" xfId="684"/>
    <cellStyle name="差_文体广播事业(按照总人口测算）—20080416_民生政策最低支出需求" xfId="685"/>
    <cellStyle name="差_文体广播事业(按照总人口测算）—20080416_民生政策最低支出需求_财力性转移支付2010年预算参考数" xfId="686"/>
    <cellStyle name="差_文体广播事业(按照总人口测算）—20080416_财力性转移支付2010年预算参考数" xfId="687"/>
    <cellStyle name="差_文体广播部门" xfId="688"/>
    <cellStyle name="差_核定人数下发表" xfId="689"/>
    <cellStyle name="差_核定人数下发表_财力性转移支付2010年预算参考数" xfId="690"/>
    <cellStyle name="差_核定人数对比" xfId="691"/>
    <cellStyle name="差_核定人数对比_财力性转移支付2010年预算参考数" xfId="692"/>
    <cellStyle name="差_检验表" xfId="693"/>
    <cellStyle name="差_检验表（调整后）" xfId="694"/>
    <cellStyle name="差_民生政策最低支出需求" xfId="695"/>
    <cellStyle name="差_民生政策最低支出需求_财力性转移支付2010年预算参考数" xfId="696"/>
    <cellStyle name="差_汇总" xfId="697"/>
    <cellStyle name="差_汇总-县级财政报表附表" xfId="698"/>
    <cellStyle name="差_汇总_财力性转移支付2010年预算参考数" xfId="699"/>
    <cellStyle name="差_汇总表" xfId="700"/>
    <cellStyle name="差_汇总表4" xfId="701"/>
    <cellStyle name="差_汇总表4_财力性转移支付2010年预算参考数" xfId="702"/>
    <cellStyle name="差_汇总表_财力性转移支付2010年预算参考数" xfId="703"/>
    <cellStyle name="差_汇总表提前告知区县" xfId="704"/>
    <cellStyle name="差_河南 缺口县区测算(地方填报)" xfId="705"/>
    <cellStyle name="差_河南 缺口县区测算(地方填报)_财力性转移支付2010年预算参考数" xfId="706"/>
    <cellStyle name="差_河南 缺口县区测算(地方填报白)" xfId="707"/>
    <cellStyle name="差_河南 缺口县区测算(地方填报白)_财力性转移支付2010年预算参考数" xfId="708"/>
    <cellStyle name="差_测算结果" xfId="709"/>
    <cellStyle name="差_测算结果_财力性转移支付2010年预算参考数" xfId="710"/>
    <cellStyle name="差_测算结果汇总" xfId="711"/>
    <cellStyle name="差_测算结果汇总_财力性转移支付2010年预算参考数" xfId="712"/>
    <cellStyle name="差_社保处下达区县2015年指标（第二批）" xfId="713"/>
    <cellStyle name="差_第一部分：综合全" xfId="714"/>
    <cellStyle name="差_第五部分(才淼、饶永宏）" xfId="715"/>
    <cellStyle name="差_缺口县区测算" xfId="716"/>
    <cellStyle name="差_缺口县区测算(按2007支出增长25%测算)" xfId="717"/>
    <cellStyle name="差_缺口县区测算(按2007支出增长25%测算)_财力性转移支付2010年预算参考数" xfId="718"/>
    <cellStyle name="差_缺口县区测算(按核定人数)" xfId="719"/>
    <cellStyle name="差_缺口县区测算(按核定人数)_财力性转移支付2010年预算参考数" xfId="720"/>
    <cellStyle name="差_缺口县区测算(财政部标准)" xfId="721"/>
    <cellStyle name="差_缺口县区测算(财政部标准)_财力性转移支付2010年预算参考数" xfId="722"/>
    <cellStyle name="差_缺口县区测算_财力性转移支付2010年预算参考数" xfId="723"/>
    <cellStyle name="差_缺口县区测算（11.13）" xfId="724"/>
    <cellStyle name="差_缺口县区测算（11.13）_财力性转移支付2010年预算参考数" xfId="725"/>
    <cellStyle name="差_自行调整差异系数顺序" xfId="726"/>
    <cellStyle name="差_自行调整差异系数顺序_财力性转移支付2010年预算参考数" xfId="727"/>
    <cellStyle name="差_行政(燃修费)" xfId="728"/>
    <cellStyle name="差_行政(燃修费)_不含人员经费系数" xfId="729"/>
    <cellStyle name="差_行政(燃修费)_不含人员经费系数_财力性转移支付2010年预算参考数" xfId="730"/>
    <cellStyle name="差_行政(燃修费)_县市旗测算-新科目（含人口规模效应）" xfId="731"/>
    <cellStyle name="差_行政(燃修费)_县市旗测算-新科目（含人口规模效应）_财力性转移支付2010年预算参考数" xfId="732"/>
    <cellStyle name="差_行政(燃修费)_民生政策最低支出需求" xfId="733"/>
    <cellStyle name="差_行政(燃修费)_民生政策最低支出需求_财力性转移支付2010年预算参考数" xfId="734"/>
    <cellStyle name="差_行政(燃修费)_财力性转移支付2010年预算参考数" xfId="735"/>
    <cellStyle name="差_行政公检法测算" xfId="736"/>
    <cellStyle name="差_行政公检法测算_不含人员经费系数" xfId="737"/>
    <cellStyle name="差_行政公检法测算_不含人员经费系数_财力性转移支付2010年预算参考数" xfId="738"/>
    <cellStyle name="差_行政公检法测算_县市旗测算-新科目（含人口规模效应）" xfId="739"/>
    <cellStyle name="差_行政公检法测算_县市旗测算-新科目（含人口规模效应）_财力性转移支付2010年预算参考数" xfId="740"/>
    <cellStyle name="差_行政公检法测算_民生政策最低支出需求" xfId="741"/>
    <cellStyle name="差_行政公检法测算_民生政策最低支出需求_财力性转移支付2010年预算参考数" xfId="742"/>
    <cellStyle name="差_行政公检法测算_财力性转移支付2010年预算参考数" xfId="743"/>
    <cellStyle name="差_行政（人员）" xfId="744"/>
    <cellStyle name="差_行政（人员）_不含人员经费系数" xfId="745"/>
    <cellStyle name="差_行政（人员）_不含人员经费系数_财力性转移支付2010年预算参考数" xfId="746"/>
    <cellStyle name="差_行政（人员）_县市旗测算-新科目（含人口规模效应）" xfId="747"/>
    <cellStyle name="差_行政（人员）_县市旗测算-新科目（含人口规模效应）_财力性转移支付2010年预算参考数" xfId="748"/>
    <cellStyle name="差_行政（人员）_民生政策最低支出需求" xfId="749"/>
    <cellStyle name="差_行政（人员）_民生政策最低支出需求_财力性转移支付2010年预算参考数" xfId="750"/>
    <cellStyle name="差_行政（人员）_财力性转移支付2010年预算参考数" xfId="751"/>
    <cellStyle name="差_财政供养人员" xfId="752"/>
    <cellStyle name="差_财政供养人员_财力性转移支付2010年预算参考数" xfId="753"/>
    <cellStyle name="差_重点民生支出需求测算表社保（农村低保）081112" xfId="754"/>
    <cellStyle name="差_附表" xfId="755"/>
    <cellStyle name="差_附表_财力性转移支付2010年预算参考数" xfId="756"/>
    <cellStyle name="差_青海 缺口县区测算(地方填报)" xfId="757"/>
    <cellStyle name="差_青海 缺口县区测算(地方填报)_财力性转移支付2010年预算参考数" xfId="758"/>
    <cellStyle name="常规 10" xfId="759"/>
    <cellStyle name="常规 11" xfId="760"/>
    <cellStyle name="常规 11 2" xfId="761"/>
    <cellStyle name="常规 11_财力性转移支付2009年预算参考数" xfId="762"/>
    <cellStyle name="常规 12" xfId="763"/>
    <cellStyle name="常规 13" xfId="764"/>
    <cellStyle name="常规 14" xfId="765"/>
    <cellStyle name="常规 15" xfId="766"/>
    <cellStyle name="常规 16" xfId="767"/>
    <cellStyle name="常规 17" xfId="768"/>
    <cellStyle name="常规 18" xfId="769"/>
    <cellStyle name="常规 19" xfId="770"/>
    <cellStyle name="常规 2" xfId="771"/>
    <cellStyle name="常规 2 2" xfId="772"/>
    <cellStyle name="常规 2 3" xfId="773"/>
    <cellStyle name="常规 20" xfId="774"/>
    <cellStyle name="常规 21" xfId="775"/>
    <cellStyle name="常规 22" xfId="776"/>
    <cellStyle name="常规 24" xfId="777"/>
    <cellStyle name="常规 25" xfId="778"/>
    <cellStyle name="常规 26" xfId="779"/>
    <cellStyle name="常规 27" xfId="780"/>
    <cellStyle name="常规 2_004-2010年增消两税返还情况表" xfId="781"/>
    <cellStyle name="常规 3" xfId="782"/>
    <cellStyle name="常规 4" xfId="783"/>
    <cellStyle name="常规 4 2" xfId="784"/>
    <cellStyle name="常规 4_2008年横排表0721" xfId="785"/>
    <cellStyle name="常规 5" xfId="786"/>
    <cellStyle name="常规 6" xfId="787"/>
    <cellStyle name="常规 7" xfId="788"/>
    <cellStyle name="常规 7 2" xfId="789"/>
    <cellStyle name="常规 8" xfId="790"/>
    <cellStyle name="常规 9" xfId="791"/>
    <cellStyle name="常规_新科目人代会报表---报送人大财经委稿" xfId="792"/>
    <cellStyle name="常规_附件 5 " xfId="793"/>
    <cellStyle name="强调 1" xfId="794"/>
    <cellStyle name="强调 2" xfId="795"/>
    <cellStyle name="强调 3" xfId="796"/>
    <cellStyle name="强调文字颜色 1" xfId="797"/>
    <cellStyle name="强调文字颜色 1 2" xfId="798"/>
    <cellStyle name="强调文字颜色 2" xfId="799"/>
    <cellStyle name="强调文字颜色 2 2" xfId="800"/>
    <cellStyle name="强调文字颜色 3" xfId="801"/>
    <cellStyle name="强调文字颜色 3 2" xfId="802"/>
    <cellStyle name="强调文字颜色 4" xfId="803"/>
    <cellStyle name="强调文字颜色 4 2" xfId="804"/>
    <cellStyle name="强调文字颜色 5" xfId="805"/>
    <cellStyle name="强调文字颜色 5 2" xfId="806"/>
    <cellStyle name="强调文字颜色 6" xfId="807"/>
    <cellStyle name="强调文字颜色 6 2" xfId="808"/>
    <cellStyle name="归盒啦_95" xfId="809"/>
    <cellStyle name="数字" xfId="810"/>
    <cellStyle name="普通_ 白土" xfId="811"/>
    <cellStyle name="未定义" xfId="812"/>
    <cellStyle name="标题" xfId="813"/>
    <cellStyle name="标题 1" xfId="814"/>
    <cellStyle name="标题 1 2" xfId="815"/>
    <cellStyle name="标题 2" xfId="816"/>
    <cellStyle name="标题 2 2" xfId="817"/>
    <cellStyle name="标题 3" xfId="818"/>
    <cellStyle name="标题 3 2" xfId="819"/>
    <cellStyle name="标题 4" xfId="820"/>
    <cellStyle name="标题 4 2" xfId="821"/>
    <cellStyle name="标题 5" xfId="822"/>
    <cellStyle name="样式 1" xfId="823"/>
    <cellStyle name="检查单元格" xfId="824"/>
    <cellStyle name="检查单元格 2" xfId="825"/>
    <cellStyle name="汇总" xfId="826"/>
    <cellStyle name="汇总 2" xfId="827"/>
    <cellStyle name="注释" xfId="828"/>
    <cellStyle name="注释 2" xfId="829"/>
    <cellStyle name="烹拳 [0]_ +Foil &amp; -FOIL &amp; PAPER" xfId="830"/>
    <cellStyle name="烹拳_ +Foil &amp; -FOIL &amp; PAPER" xfId="831"/>
    <cellStyle name="百分比 2" xfId="832"/>
    <cellStyle name="百分比 3" xfId="833"/>
    <cellStyle name="百分比 4" xfId="834"/>
    <cellStyle name="百分比 5" xfId="835"/>
    <cellStyle name="着色 1" xfId="836"/>
    <cellStyle name="着色 2" xfId="837"/>
    <cellStyle name="着色 3" xfId="838"/>
    <cellStyle name="着色 4" xfId="839"/>
    <cellStyle name="着色 5" xfId="840"/>
    <cellStyle name="着色 6" xfId="841"/>
    <cellStyle name="表标题" xfId="842"/>
    <cellStyle name="解释性文本" xfId="843"/>
    <cellStyle name="解释性文本 2" xfId="844"/>
    <cellStyle name="警告文本" xfId="845"/>
    <cellStyle name="警告文本 2" xfId="846"/>
    <cellStyle name="计算" xfId="847"/>
    <cellStyle name="计算 2" xfId="848"/>
    <cellStyle name="货币 2" xfId="849"/>
    <cellStyle name="超级链接" xfId="850"/>
    <cellStyle name="输入" xfId="851"/>
    <cellStyle name="输入 2" xfId="852"/>
    <cellStyle name="输出" xfId="853"/>
    <cellStyle name="输出 2" xfId="854"/>
    <cellStyle name="适中" xfId="855"/>
    <cellStyle name="适中 2" xfId="856"/>
    <cellStyle name="钎霖_4岿角利" xfId="857"/>
    <cellStyle name="链接单元格" xfId="858"/>
    <cellStyle name="链接单元格 2" xfId="859"/>
    <cellStyle name="霓付 [0]_ +Foil &amp; -FOIL &amp; PAPER" xfId="860"/>
    <cellStyle name="霓付_ +Foil &amp; -FOIL &amp; PAPER" xfId="861"/>
    <cellStyle name="콤마 [0]_BOILER-CO1" xfId="862"/>
    <cellStyle name="콤마_BOILER-CO1" xfId="863"/>
    <cellStyle name="통화 [0]_BOILER-CO1" xfId="864"/>
    <cellStyle name="통화_BOILER-CO1" xfId="865"/>
    <cellStyle name="표준_0N-HANDLING " xfId="8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63000" y="518148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C8" activeCellId="0" sqref="C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1" width="21.82"/>
    <col collapsed="false" customWidth="true" hidden="false" outlineLevel="0" max="6" min="2" style="101" width="17.99"/>
    <col collapsed="false" customWidth="false" hidden="false" outlineLevel="0" max="257" min="7" style="101" width="11.99"/>
  </cols>
  <sheetData>
    <row r="1" customFormat="false" ht="44.25" hidden="false" customHeight="true" outlineLevel="0" collapsed="false">
      <c r="A1" s="17"/>
      <c r="B1" s="102"/>
      <c r="C1" s="102"/>
      <c r="D1" s="102"/>
      <c r="E1" s="102"/>
      <c r="F1" s="102"/>
    </row>
    <row r="2" customFormat="false" ht="48.75" hidden="false" customHeight="true" outlineLevel="0" collapsed="false">
      <c r="A2" s="103" t="s">
        <v>162</v>
      </c>
      <c r="B2" s="103"/>
      <c r="C2" s="103"/>
      <c r="D2" s="103"/>
      <c r="E2" s="103"/>
      <c r="F2" s="103"/>
    </row>
    <row r="3" customFormat="false" ht="24" hidden="false" customHeight="true" outlineLevel="0" collapsed="false">
      <c r="A3" s="104"/>
      <c r="B3" s="104"/>
      <c r="C3" s="104"/>
      <c r="D3" s="104"/>
      <c r="E3" s="104"/>
      <c r="F3" s="104"/>
    </row>
    <row r="4" customFormat="false" ht="24" hidden="false" customHeight="true" outlineLevel="0" collapsed="false">
      <c r="A4" s="105"/>
      <c r="B4" s="105"/>
      <c r="C4" s="105"/>
      <c r="D4" s="105"/>
      <c r="E4" s="105"/>
      <c r="F4" s="106" t="s">
        <v>2</v>
      </c>
    </row>
    <row r="5" customFormat="false" ht="64.5" hidden="false" customHeight="true" outlineLevel="0" collapsed="false">
      <c r="A5" s="107" t="s">
        <v>71</v>
      </c>
      <c r="B5" s="108" t="s">
        <v>163</v>
      </c>
      <c r="C5" s="109" t="s">
        <v>164</v>
      </c>
      <c r="D5" s="109"/>
      <c r="E5" s="109"/>
      <c r="F5" s="110" t="s">
        <v>165</v>
      </c>
    </row>
    <row r="6" customFormat="false" ht="64.5" hidden="false" customHeight="true" outlineLevel="0" collapsed="false">
      <c r="A6" s="107"/>
      <c r="B6" s="108"/>
      <c r="C6" s="111" t="s">
        <v>166</v>
      </c>
      <c r="D6" s="112" t="s">
        <v>167</v>
      </c>
      <c r="E6" s="112" t="s">
        <v>168</v>
      </c>
      <c r="F6" s="110"/>
    </row>
    <row r="7" customFormat="false" ht="64.5" hidden="false" customHeight="true" outlineLevel="0" collapsed="false">
      <c r="A7" s="113" t="n">
        <v>2.6</v>
      </c>
      <c r="B7" s="114" t="n">
        <v>0</v>
      </c>
      <c r="C7" s="114" t="n">
        <v>0</v>
      </c>
      <c r="D7" s="114" t="n">
        <v>0</v>
      </c>
      <c r="E7" s="114" t="n">
        <v>0</v>
      </c>
      <c r="F7" s="115" t="n">
        <v>2.6</v>
      </c>
    </row>
    <row r="8" customFormat="false" ht="51" hidden="false" customHeight="true" outlineLevel="0" collapsed="false">
      <c r="A8" s="116" t="s">
        <v>169</v>
      </c>
      <c r="B8" s="105"/>
      <c r="C8" s="105"/>
      <c r="D8" s="105"/>
      <c r="E8" s="105"/>
      <c r="F8" s="10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50" zoomScalePageLayoutView="85" workbookViewId="0">
      <selection pane="topLeft" activeCell="F22" activeCellId="0" sqref="F22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false" rightToLeft="false" tabSelected="false" showOutlineSymbols="true" defaultGridColor="true" view="pageBreakPreview" topLeftCell="A10" colorId="64" zoomScale="85" zoomScaleNormal="100" zoomScalePageLayoutView="85" workbookViewId="0">
      <selection pane="topLeft" activeCell="C25" activeCellId="0" sqref="C25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1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7</v>
      </c>
      <c r="B6" s="27" t="n">
        <v>21258.47</v>
      </c>
      <c r="C6" s="28" t="s">
        <v>8</v>
      </c>
      <c r="D6" s="29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9</v>
      </c>
      <c r="B7" s="30"/>
      <c r="C7" s="28" t="s">
        <v>10</v>
      </c>
      <c r="D7" s="29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/>
      <c r="B8" s="30"/>
      <c r="C8" s="28" t="s">
        <v>11</v>
      </c>
      <c r="D8" s="29" t="n">
        <v>101.34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/>
      <c r="B9" s="30"/>
      <c r="C9" s="28" t="s">
        <v>12</v>
      </c>
      <c r="D9" s="29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/>
      <c r="B10" s="30"/>
      <c r="C10" s="28" t="s">
        <v>13</v>
      </c>
      <c r="D10" s="29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/>
      <c r="B11" s="30"/>
      <c r="C11" s="31" t="s">
        <v>14</v>
      </c>
      <c r="D11" s="30" t="n">
        <v>1469.86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/>
      <c r="B12" s="30"/>
      <c r="C12" s="28" t="s">
        <v>15</v>
      </c>
      <c r="D12" s="30" t="n">
        <v>19687.27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2"/>
      <c r="B13" s="33"/>
      <c r="C13" s="28" t="s">
        <v>16</v>
      </c>
      <c r="D13" s="29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3"/>
      <c r="C14" s="28" t="s">
        <v>17</v>
      </c>
      <c r="D14" s="29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2"/>
      <c r="B15" s="33"/>
      <c r="C15" s="28" t="s">
        <v>18</v>
      </c>
      <c r="D15" s="29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3"/>
      <c r="C16" s="28" t="s">
        <v>19</v>
      </c>
      <c r="D16" s="29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3"/>
      <c r="C17" s="28" t="s">
        <v>20</v>
      </c>
      <c r="D17" s="29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30"/>
      <c r="C18" s="28" t="s">
        <v>21</v>
      </c>
      <c r="D18" s="2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30"/>
      <c r="C19" s="28" t="s">
        <v>22</v>
      </c>
      <c r="D19" s="29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30"/>
      <c r="C20" s="28" t="s">
        <v>23</v>
      </c>
      <c r="D20" s="34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30"/>
      <c r="C21" s="28" t="s">
        <v>24</v>
      </c>
      <c r="D21" s="34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30"/>
      <c r="C22" s="35" t="s">
        <v>25</v>
      </c>
      <c r="D22" s="2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30"/>
      <c r="C23" s="35" t="s">
        <v>26</v>
      </c>
      <c r="D23" s="36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30"/>
      <c r="C24" s="35" t="s">
        <v>27</v>
      </c>
      <c r="D24" s="36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7" t="s">
        <v>28</v>
      </c>
      <c r="B25" s="30" t="n">
        <f aca="false">B6</f>
        <v>21258.47</v>
      </c>
      <c r="C25" s="38" t="s">
        <v>29</v>
      </c>
      <c r="D25" s="27" t="n">
        <f aca="false">SUM(D6:D24)</f>
        <v>21258.47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30</v>
      </c>
      <c r="B26" s="30"/>
      <c r="C26" s="28" t="s">
        <v>31</v>
      </c>
      <c r="D26" s="29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</row>
    <row r="27" customFormat="false" ht="30" hidden="false" customHeight="true" outlineLevel="0" collapsed="false">
      <c r="A27" s="41" t="s">
        <v>32</v>
      </c>
      <c r="B27" s="30"/>
      <c r="C27" s="42"/>
      <c r="D27" s="29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</row>
    <row r="28" customFormat="false" ht="30" hidden="false" customHeight="true" outlineLevel="0" collapsed="false">
      <c r="A28" s="41" t="s">
        <v>33</v>
      </c>
      <c r="B28" s="30"/>
      <c r="C28" s="42"/>
      <c r="D28" s="2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</row>
    <row r="29" customFormat="false" ht="30" hidden="false" customHeight="true" outlineLevel="0" collapsed="false">
      <c r="A29" s="26"/>
      <c r="B29" s="30"/>
      <c r="C29" s="42"/>
      <c r="D29" s="2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</row>
    <row r="30" customFormat="false" ht="30" hidden="false" customHeight="true" outlineLevel="0" collapsed="false">
      <c r="A30" s="37" t="s">
        <v>34</v>
      </c>
      <c r="B30" s="30" t="n">
        <f aca="false">B25</f>
        <v>21258.47</v>
      </c>
      <c r="C30" s="38" t="s">
        <v>35</v>
      </c>
      <c r="D30" s="29" t="n">
        <f aca="false">D25</f>
        <v>21258.47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3"/>
      <c r="B31" s="44"/>
      <c r="C31" s="45"/>
      <c r="D31" s="46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7"/>
      <c r="B32" s="48"/>
      <c r="C32" s="47"/>
      <c r="D32" s="48"/>
      <c r="E32" s="47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</row>
    <row r="33" customFormat="false" ht="27.75" hidden="false" customHeight="true" outlineLevel="0" collapsed="false">
      <c r="A33" s="51"/>
      <c r="B33" s="52"/>
      <c r="C33" s="52"/>
      <c r="D33" s="52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</row>
    <row r="34" customFormat="false" ht="27.75" hidden="false" customHeight="true" outlineLevel="0" collapsed="false">
      <c r="A34" s="52"/>
      <c r="B34" s="52"/>
      <c r="C34" s="52"/>
      <c r="D34" s="52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</row>
    <row r="35" customFormat="false" ht="27.75" hidden="false" customHeight="true" outlineLevel="0" collapsed="false">
      <c r="A35" s="52"/>
      <c r="B35" s="52"/>
      <c r="C35" s="52"/>
      <c r="D35" s="52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</row>
    <row r="36" customFormat="false" ht="27.75" hidden="false" customHeight="true" outlineLevel="0" collapsed="false">
      <c r="A36" s="52"/>
      <c r="B36" s="52"/>
      <c r="C36" s="52"/>
      <c r="D36" s="52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pageBreakPreview" topLeftCell="B13" colorId="64" zoomScale="100" zoomScaleNormal="130" zoomScalePageLayoutView="100" workbookViewId="0">
      <selection pane="topLeft" activeCell="D12" activeCellId="0" sqref="D1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36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37</v>
      </c>
      <c r="B6" s="27" t="n">
        <v>21258.47</v>
      </c>
      <c r="C6" s="28" t="s">
        <v>8</v>
      </c>
      <c r="D6" s="30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38</v>
      </c>
      <c r="B7" s="30"/>
      <c r="C7" s="28" t="s">
        <v>10</v>
      </c>
      <c r="D7" s="30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 t="s">
        <v>39</v>
      </c>
      <c r="B8" s="30" t="n">
        <v>34567.85</v>
      </c>
      <c r="C8" s="28" t="s">
        <v>11</v>
      </c>
      <c r="D8" s="30" t="n">
        <v>101.34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 t="s">
        <v>40</v>
      </c>
      <c r="B9" s="30"/>
      <c r="C9" s="28" t="s">
        <v>12</v>
      </c>
      <c r="D9" s="30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 t="s">
        <v>41</v>
      </c>
      <c r="B10" s="30"/>
      <c r="C10" s="28" t="s">
        <v>13</v>
      </c>
      <c r="D10" s="30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 t="s">
        <v>42</v>
      </c>
      <c r="B11" s="30"/>
      <c r="C11" s="31" t="s">
        <v>14</v>
      </c>
      <c r="D11" s="30" t="n">
        <v>2079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 t="s">
        <v>43</v>
      </c>
      <c r="B12" s="30" t="n">
        <v>5</v>
      </c>
      <c r="C12" s="28" t="s">
        <v>15</v>
      </c>
      <c r="D12" s="30" t="n">
        <v>53650.98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2"/>
      <c r="B13" s="33"/>
      <c r="C13" s="28" t="s">
        <v>16</v>
      </c>
      <c r="D13" s="30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3"/>
      <c r="C14" s="28" t="s">
        <v>17</v>
      </c>
      <c r="D14" s="30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2"/>
      <c r="B15" s="33"/>
      <c r="C15" s="28" t="s">
        <v>18</v>
      </c>
      <c r="D15" s="30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3"/>
      <c r="C16" s="28" t="s">
        <v>19</v>
      </c>
      <c r="D16" s="30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3"/>
      <c r="C17" s="28" t="s">
        <v>20</v>
      </c>
      <c r="D17" s="30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30"/>
      <c r="C18" s="28" t="s">
        <v>21</v>
      </c>
      <c r="D18" s="30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30"/>
      <c r="C19" s="28" t="s">
        <v>22</v>
      </c>
      <c r="D19" s="30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30"/>
      <c r="C20" s="28" t="s">
        <v>23</v>
      </c>
      <c r="D20" s="54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30"/>
      <c r="C21" s="28" t="s">
        <v>24</v>
      </c>
      <c r="D21" s="54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30"/>
      <c r="C22" s="35" t="s">
        <v>25</v>
      </c>
      <c r="D22" s="30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30"/>
      <c r="C23" s="35" t="s">
        <v>26</v>
      </c>
      <c r="D23" s="27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30"/>
      <c r="C24" s="35" t="s">
        <v>27</v>
      </c>
      <c r="D24" s="27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7" t="s">
        <v>28</v>
      </c>
      <c r="B25" s="27" t="n">
        <f aca="false">B6+B8+B9+B10+B11+B12</f>
        <v>55831.32</v>
      </c>
      <c r="C25" s="37" t="s">
        <v>29</v>
      </c>
      <c r="D25" s="27" t="n">
        <f aca="false">SUM(D6:D24)</f>
        <v>55831.32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44</v>
      </c>
      <c r="B26" s="30"/>
      <c r="C26" s="28" t="s">
        <v>31</v>
      </c>
      <c r="D26" s="30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</row>
    <row r="27" customFormat="false" ht="30" hidden="false" customHeight="true" outlineLevel="0" collapsed="false">
      <c r="A27" s="26" t="s">
        <v>45</v>
      </c>
      <c r="B27" s="30"/>
      <c r="C27" s="42"/>
      <c r="D27" s="30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</row>
    <row r="28" customFormat="false" ht="30" hidden="false" customHeight="true" outlineLevel="0" collapsed="false">
      <c r="A28" s="26" t="s">
        <v>46</v>
      </c>
      <c r="B28" s="30"/>
      <c r="C28" s="42"/>
      <c r="D28" s="30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</row>
    <row r="29" customFormat="false" ht="30" hidden="false" customHeight="true" outlineLevel="0" collapsed="false">
      <c r="A29" s="26" t="s">
        <v>47</v>
      </c>
      <c r="B29" s="30"/>
      <c r="C29" s="42"/>
      <c r="D29" s="30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</row>
    <row r="30" customFormat="false" ht="30" hidden="false" customHeight="true" outlineLevel="0" collapsed="false">
      <c r="A30" s="37" t="s">
        <v>34</v>
      </c>
      <c r="B30" s="27" t="n">
        <f aca="false">B25+B26+B27</f>
        <v>55831.32</v>
      </c>
      <c r="C30" s="37" t="s">
        <v>35</v>
      </c>
      <c r="D30" s="27" t="n">
        <f aca="false">B30</f>
        <v>55831.32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3"/>
      <c r="B31" s="44"/>
      <c r="C31" s="45"/>
      <c r="D31" s="46" t="n">
        <v>0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7"/>
      <c r="B32" s="48"/>
      <c r="C32" s="47"/>
      <c r="D32" s="48"/>
      <c r="E32" s="47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</row>
    <row r="33" customFormat="false" ht="27.75" hidden="false" customHeight="true" outlineLevel="0" collapsed="false">
      <c r="A33" s="51"/>
      <c r="B33" s="52"/>
      <c r="C33" s="52"/>
      <c r="D33" s="52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</row>
    <row r="34" customFormat="false" ht="27.75" hidden="false" customHeight="true" outlineLevel="0" collapsed="false">
      <c r="A34" s="52"/>
      <c r="B34" s="52"/>
      <c r="C34" s="52"/>
      <c r="D34" s="52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</row>
    <row r="35" customFormat="false" ht="27.75" hidden="false" customHeight="true" outlineLevel="0" collapsed="false">
      <c r="A35" s="52"/>
      <c r="B35" s="52"/>
      <c r="C35" s="52"/>
      <c r="D35" s="52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</row>
    <row r="36" customFormat="false" ht="27.75" hidden="false" customHeight="true" outlineLevel="0" collapsed="false">
      <c r="A36" s="52"/>
      <c r="B36" s="52"/>
      <c r="C36" s="52"/>
      <c r="D36" s="52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E8" activeCellId="0" sqref="E8:K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5.99"/>
    <col collapsed="false" customWidth="true" hidden="false" outlineLevel="0" max="4" min="2" style="55" width="9.49"/>
    <col collapsed="false" customWidth="true" hidden="false" outlineLevel="0" max="5" min="5" style="55" width="14.49"/>
    <col collapsed="false" customWidth="true" hidden="false" outlineLevel="0" max="6" min="6" style="55" width="10.65"/>
    <col collapsed="false" customWidth="true" hidden="false" outlineLevel="0" max="7" min="7" style="55" width="15.32"/>
    <col collapsed="false" customWidth="true" hidden="false" outlineLevel="0" max="9" min="8" style="47" width="10.65"/>
    <col collapsed="false" customWidth="true" hidden="false" outlineLevel="0" max="10" min="10" style="47" width="9.65"/>
    <col collapsed="false" customWidth="true" hidden="false" outlineLevel="0" max="11" min="11" style="47" width="9.49"/>
    <col collapsed="false" customWidth="true" hidden="false" outlineLevel="0" max="12" min="12" style="47" width="10.65"/>
    <col collapsed="false" customWidth="true" hidden="false" outlineLevel="0" max="247" min="13" style="47" width="8.99"/>
    <col collapsed="false" customWidth="false" hidden="false" outlineLevel="0" max="257" min="248" style="56" width="9.15"/>
  </cols>
  <sheetData>
    <row r="1" s="58" customFormat="true" ht="27" hidden="false" customHeight="true" outlineLevel="0" collapsed="false">
      <c r="A1" s="17"/>
      <c r="B1" s="57"/>
      <c r="C1" s="57"/>
      <c r="D1" s="57"/>
      <c r="E1" s="57"/>
      <c r="F1" s="57"/>
      <c r="G1" s="57"/>
      <c r="H1" s="57"/>
      <c r="J1" s="57"/>
      <c r="K1" s="57"/>
      <c r="L1" s="57"/>
    </row>
    <row r="2" s="19" customFormat="true" ht="40.5" hidden="false" customHeight="true" outlineLevel="0" collapsed="false">
      <c r="A2" s="59" t="s">
        <v>4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s="19" customFormat="true" ht="12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s="20" customFormat="true" ht="21.9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J4" s="61"/>
      <c r="K4" s="61"/>
      <c r="L4" s="62" t="s">
        <v>2</v>
      </c>
    </row>
    <row r="5" s="63" customFormat="true" ht="29.85" hidden="false" customHeight="true" outlineLevel="0" collapsed="false">
      <c r="A5" s="25" t="s">
        <v>49</v>
      </c>
      <c r="B5" s="25" t="s">
        <v>50</v>
      </c>
      <c r="C5" s="25"/>
      <c r="D5" s="25"/>
      <c r="E5" s="25" t="s">
        <v>51</v>
      </c>
      <c r="F5" s="25"/>
      <c r="G5" s="25" t="s">
        <v>52</v>
      </c>
      <c r="H5" s="25" t="s">
        <v>53</v>
      </c>
      <c r="I5" s="25" t="s">
        <v>54</v>
      </c>
      <c r="J5" s="25" t="s">
        <v>55</v>
      </c>
      <c r="K5" s="25" t="s">
        <v>56</v>
      </c>
      <c r="L5" s="25" t="s">
        <v>57</v>
      </c>
    </row>
    <row r="6" s="63" customFormat="true" ht="29.85" hidden="false" customHeight="true" outlineLevel="0" collapsed="false">
      <c r="A6" s="25"/>
      <c r="B6" s="25" t="s">
        <v>58</v>
      </c>
      <c r="C6" s="25" t="s">
        <v>59</v>
      </c>
      <c r="D6" s="64" t="s">
        <v>60</v>
      </c>
      <c r="E6" s="25" t="s">
        <v>58</v>
      </c>
      <c r="F6" s="65" t="s">
        <v>61</v>
      </c>
      <c r="G6" s="25"/>
      <c r="H6" s="25"/>
      <c r="I6" s="25"/>
      <c r="J6" s="25"/>
      <c r="K6" s="25"/>
      <c r="L6" s="25"/>
    </row>
    <row r="7" s="63" customFormat="true" ht="39.95" hidden="false" customHeight="true" outlineLevel="0" collapsed="false">
      <c r="A7" s="25"/>
      <c r="B7" s="25"/>
      <c r="C7" s="25"/>
      <c r="D7" s="64"/>
      <c r="E7" s="25"/>
      <c r="F7" s="65"/>
      <c r="G7" s="25"/>
      <c r="H7" s="25"/>
      <c r="I7" s="25"/>
      <c r="J7" s="25"/>
      <c r="K7" s="25"/>
      <c r="L7" s="25"/>
    </row>
    <row r="8" s="24" customFormat="true" ht="33.75" hidden="false" customHeight="true" outlineLevel="0" collapsed="false">
      <c r="A8" s="27" t="n">
        <v>55831.32</v>
      </c>
      <c r="B8" s="66"/>
      <c r="C8" s="66"/>
      <c r="D8" s="66"/>
      <c r="E8" s="27" t="n">
        <v>21258.47</v>
      </c>
      <c r="F8" s="66"/>
      <c r="G8" s="30" t="n">
        <v>34567.85</v>
      </c>
      <c r="H8" s="66"/>
      <c r="I8" s="66"/>
      <c r="J8" s="66"/>
      <c r="K8" s="30" t="n">
        <v>5</v>
      </c>
      <c r="L8" s="66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</row>
    <row r="9" s="23" customFormat="true" ht="33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s="24" customFormat="true" ht="33.75" hidden="false" customHeight="true" outlineLevel="0" collapsed="false">
      <c r="A10" s="67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23"/>
      <c r="N10" s="23"/>
      <c r="O10" s="23"/>
    </row>
    <row r="11" s="24" customFormat="true" ht="33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O11" s="23"/>
      <c r="P11" s="23"/>
    </row>
    <row r="12" s="24" customFormat="true" ht="33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P12" s="23"/>
    </row>
    <row r="13" customFormat="false" ht="33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6388888888889" right="0.826388888888889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G8" activeCellId="0" sqref="G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8" width="37.32"/>
    <col collapsed="false" customWidth="true" hidden="false" outlineLevel="0" max="2" min="2" style="69" width="13.32"/>
    <col collapsed="false" customWidth="true" hidden="false" outlineLevel="0" max="3" min="3" style="69" width="12.99"/>
    <col collapsed="false" customWidth="true" hidden="false" outlineLevel="0" max="4" min="4" style="69" width="14.32"/>
    <col collapsed="false" customWidth="true" hidden="false" outlineLevel="0" max="6" min="5" style="69" width="11.65"/>
    <col collapsed="false" customWidth="true" hidden="false" outlineLevel="0" max="7" min="7" style="69" width="14.32"/>
    <col collapsed="false" customWidth="true" hidden="false" outlineLevel="0" max="8" min="8" style="70" width="11.65"/>
    <col collapsed="false" customWidth="true" hidden="false" outlineLevel="0" max="248" min="9" style="70" width="10.65"/>
  </cols>
  <sheetData>
    <row r="1" s="58" customFormat="true" ht="27" hidden="false" customHeight="true" outlineLevel="0" collapsed="false">
      <c r="A1" s="17"/>
      <c r="B1" s="71"/>
      <c r="C1" s="71"/>
      <c r="D1" s="71"/>
      <c r="E1" s="71"/>
      <c r="F1" s="71"/>
      <c r="H1" s="71"/>
    </row>
    <row r="2" s="75" customFormat="true" ht="48.75" hidden="false" customHeight="true" outlineLevel="0" collapsed="false">
      <c r="A2" s="72" t="s">
        <v>62</v>
      </c>
      <c r="B2" s="72"/>
      <c r="C2" s="72"/>
      <c r="D2" s="72"/>
      <c r="E2" s="72"/>
      <c r="F2" s="72"/>
      <c r="G2" s="72"/>
      <c r="H2" s="72"/>
      <c r="I2" s="73"/>
      <c r="J2" s="74"/>
      <c r="K2" s="73"/>
      <c r="L2" s="73"/>
    </row>
    <row r="3" s="20" customFormat="true" ht="21.95" hidden="false" customHeight="true" outlineLevel="0" collapsed="false">
      <c r="A3" s="76"/>
      <c r="B3" s="76"/>
      <c r="C3" s="76"/>
      <c r="D3" s="76"/>
      <c r="E3" s="76"/>
      <c r="F3" s="76"/>
      <c r="H3" s="77" t="s">
        <v>2</v>
      </c>
    </row>
    <row r="4" s="23" customFormat="true" ht="29.85" hidden="false" customHeight="true" outlineLevel="0" collapsed="false">
      <c r="A4" s="22" t="s">
        <v>63</v>
      </c>
      <c r="B4" s="78" t="s">
        <v>64</v>
      </c>
      <c r="C4" s="37" t="s">
        <v>65</v>
      </c>
      <c r="D4" s="79" t="s">
        <v>66</v>
      </c>
      <c r="E4" s="79" t="s">
        <v>67</v>
      </c>
      <c r="F4" s="79" t="s">
        <v>68</v>
      </c>
      <c r="G4" s="79" t="s">
        <v>69</v>
      </c>
      <c r="H4" s="79" t="s">
        <v>70</v>
      </c>
    </row>
    <row r="5" s="23" customFormat="true" ht="29.85" hidden="false" customHeight="true" outlineLevel="0" collapsed="false">
      <c r="A5" s="22"/>
      <c r="B5" s="78"/>
      <c r="C5" s="37"/>
      <c r="D5" s="79"/>
      <c r="E5" s="79"/>
      <c r="F5" s="79"/>
      <c r="G5" s="79"/>
      <c r="H5" s="79"/>
    </row>
    <row r="6" s="23" customFormat="true" ht="29.85" hidden="false" customHeight="true" outlineLevel="0" collapsed="false">
      <c r="A6" s="22"/>
      <c r="B6" s="78"/>
      <c r="C6" s="37"/>
      <c r="D6" s="79"/>
      <c r="E6" s="79"/>
      <c r="F6" s="79"/>
      <c r="G6" s="79"/>
      <c r="H6" s="79"/>
    </row>
    <row r="7" s="84" customFormat="true" ht="47.25" hidden="false" customHeight="true" outlineLevel="0" collapsed="false">
      <c r="A7" s="80" t="s">
        <v>71</v>
      </c>
      <c r="B7" s="81" t="n">
        <f aca="false">SUM(C7:G7)</f>
        <v>55831.32</v>
      </c>
      <c r="C7" s="81" t="n">
        <v>45051.32</v>
      </c>
      <c r="D7" s="81" t="n">
        <v>10780</v>
      </c>
      <c r="E7" s="82"/>
      <c r="F7" s="82"/>
      <c r="G7" s="83"/>
      <c r="H7" s="82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</row>
    <row r="8" s="85" customFormat="true" ht="47.25" hidden="false" customHeight="true" outlineLevel="0" collapsed="false">
      <c r="A8" s="26" t="s">
        <v>72</v>
      </c>
      <c r="B8" s="82" t="n">
        <f aca="false">SUM(C8:G8)</f>
        <v>101.34</v>
      </c>
      <c r="C8" s="82" t="n">
        <v>101.34</v>
      </c>
      <c r="D8" s="82" t="n">
        <v>0</v>
      </c>
      <c r="E8" s="82"/>
      <c r="F8" s="82"/>
      <c r="G8" s="83"/>
      <c r="H8" s="82"/>
      <c r="I8" s="84"/>
    </row>
    <row r="9" customFormat="false" ht="47.25" hidden="false" customHeight="true" outlineLevel="0" collapsed="false">
      <c r="A9" s="86" t="s">
        <v>73</v>
      </c>
      <c r="B9" s="82" t="n">
        <f aca="false">SUM(C9:G9)</f>
        <v>2079</v>
      </c>
      <c r="C9" s="82" t="n">
        <v>2079</v>
      </c>
      <c r="D9" s="82" t="n">
        <v>0</v>
      </c>
      <c r="E9" s="82"/>
      <c r="F9" s="82"/>
      <c r="G9" s="83"/>
      <c r="H9" s="82"/>
    </row>
    <row r="10" customFormat="false" ht="47.25" hidden="false" customHeight="true" outlineLevel="0" collapsed="false">
      <c r="A10" s="86" t="s">
        <v>74</v>
      </c>
      <c r="B10" s="82" t="n">
        <f aca="false">SUM(C10:G10)</f>
        <v>53650.98</v>
      </c>
      <c r="C10" s="82" t="n">
        <v>42870.98</v>
      </c>
      <c r="D10" s="82" t="n">
        <v>10780</v>
      </c>
      <c r="E10" s="82"/>
      <c r="F10" s="82"/>
      <c r="G10" s="83"/>
      <c r="H10" s="82"/>
    </row>
    <row r="11" customFormat="false" ht="47.25" hidden="false" customHeight="true" outlineLevel="0" collapsed="false">
      <c r="A11" s="87"/>
      <c r="B11" s="82"/>
      <c r="C11" s="82"/>
      <c r="D11" s="82"/>
      <c r="E11" s="82"/>
      <c r="F11" s="82"/>
      <c r="G11" s="83"/>
      <c r="H11" s="82"/>
    </row>
    <row r="12" customFormat="false" ht="47.25" hidden="false" customHeight="true" outlineLevel="0" collapsed="false">
      <c r="A12" s="87"/>
      <c r="B12" s="82"/>
      <c r="C12" s="82"/>
      <c r="D12" s="82"/>
      <c r="E12" s="82"/>
      <c r="F12" s="82"/>
      <c r="G12" s="83"/>
      <c r="H12" s="8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14" activeCellId="2" sqref="B7 B10 B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0" width="61.82"/>
    <col collapsed="false" customWidth="true" hidden="false" outlineLevel="0" max="2" min="2" style="70" width="19.83"/>
    <col collapsed="false" customWidth="true" hidden="false" outlineLevel="0" max="3" min="3" style="70" width="17.32"/>
    <col collapsed="false" customWidth="true" hidden="false" outlineLevel="0" max="4" min="4" style="70" width="17.65"/>
    <col collapsed="false" customWidth="true" hidden="false" outlineLevel="0" max="5" min="5" style="70" width="20.99"/>
    <col collapsed="false" customWidth="true" hidden="false" outlineLevel="0" max="243" min="6" style="70" width="7.65"/>
    <col collapsed="false" customWidth="false" hidden="false" outlineLevel="0" max="257" min="244" style="56" width="9.15"/>
  </cols>
  <sheetData>
    <row r="1" customFormat="false" ht="27.75" hidden="false" customHeight="true" outlineLevel="0" collapsed="false">
      <c r="A1" s="88"/>
    </row>
    <row r="2" s="75" customFormat="true" ht="34.5" hidden="false" customHeight="true" outlineLevel="0" collapsed="false">
      <c r="A2" s="18" t="s">
        <v>75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24" customFormat="true" ht="39.95" hidden="false" customHeight="true" outlineLevel="0" collapsed="false">
      <c r="A4" s="89" t="s">
        <v>76</v>
      </c>
      <c r="B4" s="90" t="s">
        <v>77</v>
      </c>
      <c r="C4" s="90"/>
      <c r="D4" s="90"/>
      <c r="E4" s="37" t="s">
        <v>78</v>
      </c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</row>
    <row r="5" s="24" customFormat="true" ht="39.95" hidden="false" customHeight="true" outlineLevel="0" collapsed="false">
      <c r="A5" s="89"/>
      <c r="B5" s="22" t="s">
        <v>79</v>
      </c>
      <c r="C5" s="22" t="s">
        <v>65</v>
      </c>
      <c r="D5" s="22" t="s">
        <v>66</v>
      </c>
      <c r="E5" s="37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</row>
    <row r="6" s="24" customFormat="true" ht="35.1" hidden="false" customHeight="true" outlineLevel="0" collapsed="false">
      <c r="A6" s="80" t="s">
        <v>71</v>
      </c>
      <c r="B6" s="91" t="n">
        <v>21258.47</v>
      </c>
      <c r="C6" s="42" t="n">
        <v>10492.47</v>
      </c>
      <c r="D6" s="42" t="n">
        <v>10766</v>
      </c>
      <c r="E6" s="92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</row>
    <row r="7" customFormat="false" ht="35.1" hidden="false" customHeight="true" outlineLevel="0" collapsed="false">
      <c r="A7" s="26" t="s">
        <v>72</v>
      </c>
      <c r="B7" s="91" t="n">
        <v>101.34</v>
      </c>
      <c r="C7" s="42" t="n">
        <v>101.34</v>
      </c>
      <c r="D7" s="42" t="n">
        <v>0</v>
      </c>
      <c r="E7" s="92"/>
    </row>
    <row r="8" customFormat="false" ht="35.1" hidden="false" customHeight="true" outlineLevel="0" collapsed="false">
      <c r="A8" s="93" t="s">
        <v>80</v>
      </c>
      <c r="B8" s="91" t="n">
        <v>101.34</v>
      </c>
      <c r="C8" s="42" t="n">
        <v>101.34</v>
      </c>
      <c r="D8" s="42" t="n">
        <v>0</v>
      </c>
      <c r="E8" s="92"/>
    </row>
    <row r="9" customFormat="false" ht="35.1" hidden="false" customHeight="true" outlineLevel="0" collapsed="false">
      <c r="A9" s="94" t="s">
        <v>81</v>
      </c>
      <c r="B9" s="91" t="n">
        <v>101.34</v>
      </c>
      <c r="C9" s="42" t="n">
        <v>101.34</v>
      </c>
      <c r="D9" s="42" t="n">
        <v>0</v>
      </c>
      <c r="E9" s="92"/>
    </row>
    <row r="10" customFormat="false" ht="35.1" hidden="false" customHeight="true" outlineLevel="0" collapsed="false">
      <c r="A10" s="41" t="s">
        <v>73</v>
      </c>
      <c r="B10" s="91" t="n">
        <v>1469.86</v>
      </c>
      <c r="C10" s="91" t="n">
        <v>1469.86</v>
      </c>
      <c r="D10" s="42" t="n">
        <v>0</v>
      </c>
      <c r="E10" s="92"/>
    </row>
    <row r="11" customFormat="false" ht="35.1" hidden="false" customHeight="true" outlineLevel="0" collapsed="false">
      <c r="A11" s="93" t="s">
        <v>82</v>
      </c>
      <c r="B11" s="91" t="n">
        <v>1469.86</v>
      </c>
      <c r="C11" s="91" t="n">
        <v>1469.86</v>
      </c>
      <c r="D11" s="42" t="n">
        <v>0</v>
      </c>
      <c r="E11" s="92"/>
    </row>
    <row r="12" customFormat="false" ht="35.1" hidden="false" customHeight="true" outlineLevel="0" collapsed="false">
      <c r="A12" s="94" t="s">
        <v>83</v>
      </c>
      <c r="B12" s="91" t="n">
        <v>1395.67</v>
      </c>
      <c r="C12" s="42" t="n">
        <v>1395.67</v>
      </c>
      <c r="D12" s="42" t="n">
        <v>0</v>
      </c>
      <c r="E12" s="92"/>
    </row>
    <row r="13" customFormat="false" ht="35.1" hidden="false" customHeight="true" outlineLevel="0" collapsed="false">
      <c r="A13" s="94" t="s">
        <v>84</v>
      </c>
      <c r="B13" s="91" t="n">
        <v>74.19</v>
      </c>
      <c r="C13" s="42" t="n">
        <v>74.19</v>
      </c>
      <c r="D13" s="42" t="n">
        <v>0</v>
      </c>
      <c r="E13" s="92"/>
    </row>
    <row r="14" customFormat="false" ht="35.1" hidden="false" customHeight="true" outlineLevel="0" collapsed="false">
      <c r="A14" s="26" t="s">
        <v>74</v>
      </c>
      <c r="B14" s="91" t="n">
        <v>19687.27</v>
      </c>
      <c r="C14" s="42" t="n">
        <v>8921.27</v>
      </c>
      <c r="D14" s="42" t="n">
        <v>10766</v>
      </c>
      <c r="E14" s="92"/>
    </row>
    <row r="15" customFormat="false" ht="35.1" hidden="false" customHeight="true" outlineLevel="0" collapsed="false">
      <c r="A15" s="93" t="s">
        <v>85</v>
      </c>
      <c r="B15" s="91" t="n">
        <v>1446.4</v>
      </c>
      <c r="C15" s="42" t="n">
        <v>1195.4</v>
      </c>
      <c r="D15" s="42" t="n">
        <v>251</v>
      </c>
      <c r="E15" s="92"/>
    </row>
    <row r="16" customFormat="false" ht="35.1" hidden="false" customHeight="true" outlineLevel="0" collapsed="false">
      <c r="A16" s="94" t="s">
        <v>86</v>
      </c>
      <c r="B16" s="91" t="n">
        <v>1153.7</v>
      </c>
      <c r="C16" s="91" t="n">
        <v>1153.7</v>
      </c>
      <c r="D16" s="42" t="n">
        <v>0</v>
      </c>
      <c r="E16" s="92"/>
    </row>
    <row r="17" customFormat="false" ht="35.1" hidden="false" customHeight="true" outlineLevel="0" collapsed="false">
      <c r="A17" s="94" t="s">
        <v>87</v>
      </c>
      <c r="B17" s="91" t="n">
        <v>226</v>
      </c>
      <c r="C17" s="91" t="n">
        <v>0</v>
      </c>
      <c r="D17" s="42" t="n">
        <v>226</v>
      </c>
      <c r="E17" s="92"/>
    </row>
    <row r="18" customFormat="false" ht="35.1" hidden="false" customHeight="true" outlineLevel="0" collapsed="false">
      <c r="A18" s="94" t="s">
        <v>88</v>
      </c>
      <c r="B18" s="91" t="n">
        <v>66.7</v>
      </c>
      <c r="C18" s="91" t="n">
        <v>41.7</v>
      </c>
      <c r="D18" s="42" t="n">
        <v>25</v>
      </c>
      <c r="E18" s="92"/>
    </row>
    <row r="19" customFormat="false" ht="35.1" hidden="false" customHeight="true" outlineLevel="0" collapsed="false">
      <c r="A19" s="93" t="s">
        <v>89</v>
      </c>
      <c r="B19" s="91" t="n">
        <v>2767.4</v>
      </c>
      <c r="C19" s="42" t="n">
        <v>222.4</v>
      </c>
      <c r="D19" s="42" t="n">
        <v>2545</v>
      </c>
      <c r="E19" s="92"/>
    </row>
    <row r="20" customFormat="false" ht="35.1" hidden="false" customHeight="true" outlineLevel="0" collapsed="false">
      <c r="A20" s="94" t="s">
        <v>90</v>
      </c>
      <c r="B20" s="91" t="n">
        <v>2200</v>
      </c>
      <c r="C20" s="91" t="n">
        <v>0</v>
      </c>
      <c r="D20" s="42" t="n">
        <v>2200</v>
      </c>
      <c r="E20" s="92"/>
    </row>
    <row r="21" customFormat="false" ht="35.1" hidden="false" customHeight="true" outlineLevel="0" collapsed="false">
      <c r="A21" s="94" t="s">
        <v>91</v>
      </c>
      <c r="B21" s="91" t="n">
        <v>459.38</v>
      </c>
      <c r="C21" s="91" t="n">
        <v>114.38</v>
      </c>
      <c r="D21" s="42" t="n">
        <v>345</v>
      </c>
      <c r="E21" s="92"/>
    </row>
    <row r="22" customFormat="false" ht="35.1" hidden="false" customHeight="true" outlineLevel="0" collapsed="false">
      <c r="A22" s="94" t="s">
        <v>92</v>
      </c>
      <c r="B22" s="91" t="n">
        <v>81.49</v>
      </c>
      <c r="C22" s="42" t="n">
        <v>81.49</v>
      </c>
      <c r="D22" s="42" t="n">
        <v>0</v>
      </c>
      <c r="E22" s="92"/>
    </row>
    <row r="23" customFormat="false" ht="35.1" hidden="false" customHeight="true" outlineLevel="0" collapsed="false">
      <c r="A23" s="94" t="s">
        <v>93</v>
      </c>
      <c r="B23" s="91" t="n">
        <v>26.53</v>
      </c>
      <c r="C23" s="42" t="n">
        <v>26.53</v>
      </c>
      <c r="D23" s="42" t="n">
        <v>0</v>
      </c>
      <c r="E23" s="92"/>
    </row>
    <row r="24" customFormat="false" ht="35.1" hidden="false" customHeight="true" outlineLevel="0" collapsed="false">
      <c r="A24" s="93" t="s">
        <v>94</v>
      </c>
      <c r="B24" s="91" t="n">
        <v>4537.05</v>
      </c>
      <c r="C24" s="42" t="n">
        <v>1991.05</v>
      </c>
      <c r="D24" s="42" t="n">
        <v>2546</v>
      </c>
      <c r="E24" s="92"/>
    </row>
    <row r="25" customFormat="false" ht="35.1" hidden="false" customHeight="true" outlineLevel="0" collapsed="false">
      <c r="A25" s="94" t="s">
        <v>95</v>
      </c>
      <c r="B25" s="42" t="n">
        <v>2154.05</v>
      </c>
      <c r="C25" s="42" t="n">
        <v>1991.05</v>
      </c>
      <c r="D25" s="42" t="n">
        <v>163</v>
      </c>
      <c r="E25" s="92"/>
    </row>
    <row r="26" customFormat="false" ht="35.1" hidden="false" customHeight="true" outlineLevel="0" collapsed="false">
      <c r="A26" s="94" t="s">
        <v>96</v>
      </c>
      <c r="B26" s="91" t="n">
        <v>2383</v>
      </c>
      <c r="C26" s="42" t="n">
        <v>0</v>
      </c>
      <c r="D26" s="91" t="n">
        <v>2383</v>
      </c>
      <c r="E26" s="92"/>
    </row>
    <row r="27" customFormat="false" ht="35.1" hidden="false" customHeight="true" outlineLevel="0" collapsed="false">
      <c r="A27" s="93" t="s">
        <v>97</v>
      </c>
      <c r="B27" s="91" t="n">
        <v>6049.2</v>
      </c>
      <c r="C27" s="42" t="n">
        <v>2406.2</v>
      </c>
      <c r="D27" s="42" t="n">
        <v>3643</v>
      </c>
      <c r="E27" s="92"/>
    </row>
    <row r="28" customFormat="false" ht="35.1" hidden="false" customHeight="true" outlineLevel="0" collapsed="false">
      <c r="A28" s="94" t="s">
        <v>98</v>
      </c>
      <c r="B28" s="91" t="n">
        <v>1232.15</v>
      </c>
      <c r="C28" s="42" t="n">
        <v>912.15</v>
      </c>
      <c r="D28" s="42" t="n">
        <v>320</v>
      </c>
      <c r="E28" s="92"/>
    </row>
    <row r="29" customFormat="false" ht="35.1" hidden="false" customHeight="true" outlineLevel="0" collapsed="false">
      <c r="A29" s="94" t="s">
        <v>99</v>
      </c>
      <c r="B29" s="91" t="n">
        <v>832.9</v>
      </c>
      <c r="C29" s="42" t="n">
        <v>730.9</v>
      </c>
      <c r="D29" s="42" t="n">
        <v>102</v>
      </c>
      <c r="E29" s="92"/>
    </row>
    <row r="30" customFormat="false" ht="35.1" hidden="false" customHeight="true" outlineLevel="0" collapsed="false">
      <c r="A30" s="94" t="s">
        <v>100</v>
      </c>
      <c r="B30" s="91" t="n">
        <v>752.61</v>
      </c>
      <c r="C30" s="42" t="n">
        <v>476.61</v>
      </c>
      <c r="D30" s="42" t="n">
        <v>276</v>
      </c>
      <c r="E30" s="92"/>
    </row>
    <row r="31" customFormat="false" ht="35.1" hidden="false" customHeight="true" outlineLevel="0" collapsed="false">
      <c r="A31" s="94" t="s">
        <v>101</v>
      </c>
      <c r="B31" s="91" t="n">
        <v>1326.54</v>
      </c>
      <c r="C31" s="42" t="n">
        <v>286.54</v>
      </c>
      <c r="D31" s="91" t="n">
        <v>1040</v>
      </c>
      <c r="E31" s="92"/>
    </row>
    <row r="32" customFormat="false" ht="35.1" hidden="false" customHeight="true" outlineLevel="0" collapsed="false">
      <c r="A32" s="94" t="s">
        <v>102</v>
      </c>
      <c r="B32" s="91" t="n">
        <v>1735</v>
      </c>
      <c r="C32" s="42" t="n">
        <v>0</v>
      </c>
      <c r="D32" s="42" t="n">
        <v>1735</v>
      </c>
      <c r="E32" s="92"/>
    </row>
    <row r="33" customFormat="false" ht="35.1" hidden="false" customHeight="true" outlineLevel="0" collapsed="false">
      <c r="A33" s="94" t="s">
        <v>103</v>
      </c>
      <c r="B33" s="91" t="n">
        <v>170</v>
      </c>
      <c r="C33" s="42" t="n">
        <v>0</v>
      </c>
      <c r="D33" s="42" t="n">
        <v>170</v>
      </c>
      <c r="E33" s="92"/>
    </row>
    <row r="34" customFormat="false" ht="35.1" hidden="false" customHeight="true" outlineLevel="0" collapsed="false">
      <c r="A34" s="94" t="s">
        <v>104</v>
      </c>
      <c r="B34" s="91" t="n">
        <v>765.94</v>
      </c>
      <c r="C34" s="42" t="n">
        <v>54.94</v>
      </c>
      <c r="D34" s="42" t="n">
        <v>711</v>
      </c>
      <c r="E34" s="92"/>
    </row>
    <row r="35" customFormat="false" ht="35.1" hidden="false" customHeight="true" outlineLevel="0" collapsed="false">
      <c r="A35" s="93" t="s">
        <v>105</v>
      </c>
      <c r="B35" s="91" t="n">
        <v>84.94</v>
      </c>
      <c r="C35" s="42" t="n">
        <v>54.94</v>
      </c>
      <c r="D35" s="42" t="n">
        <v>30</v>
      </c>
      <c r="E35" s="92"/>
    </row>
    <row r="36" customFormat="false" ht="35.1" hidden="false" customHeight="true" outlineLevel="0" collapsed="false">
      <c r="A36" s="94" t="s">
        <v>106</v>
      </c>
      <c r="B36" s="91" t="n">
        <v>681</v>
      </c>
      <c r="C36" s="42" t="n">
        <v>0</v>
      </c>
      <c r="D36" s="42" t="n">
        <v>681</v>
      </c>
      <c r="E36" s="92"/>
    </row>
    <row r="37" customFormat="false" ht="35.1" hidden="false" customHeight="true" outlineLevel="0" collapsed="false">
      <c r="A37" s="94" t="s">
        <v>107</v>
      </c>
      <c r="B37" s="91" t="n">
        <v>3051.28</v>
      </c>
      <c r="C37" s="42" t="n">
        <v>3051.28</v>
      </c>
      <c r="D37" s="42" t="n">
        <v>0</v>
      </c>
      <c r="E37" s="92"/>
    </row>
    <row r="38" customFormat="false" ht="35.1" hidden="false" customHeight="true" outlineLevel="0" collapsed="false">
      <c r="A38" s="93" t="s">
        <v>108</v>
      </c>
      <c r="B38" s="91" t="n">
        <v>2548.35</v>
      </c>
      <c r="C38" s="91" t="n">
        <v>2548.35</v>
      </c>
      <c r="D38" s="42" t="n">
        <v>0</v>
      </c>
      <c r="E38" s="92"/>
    </row>
    <row r="39" customFormat="false" ht="35.1" hidden="false" customHeight="true" outlineLevel="0" collapsed="false">
      <c r="A39" s="94" t="s">
        <v>109</v>
      </c>
      <c r="B39" s="91" t="n">
        <v>278.85</v>
      </c>
      <c r="C39" s="91" t="n">
        <v>278.85</v>
      </c>
      <c r="D39" s="42" t="n">
        <v>0</v>
      </c>
      <c r="E39" s="92"/>
    </row>
    <row r="40" customFormat="false" ht="35.1" hidden="false" customHeight="true" outlineLevel="0" collapsed="false">
      <c r="A40" s="94" t="s">
        <v>110</v>
      </c>
      <c r="B40" s="91" t="n">
        <v>224.08</v>
      </c>
      <c r="C40" s="42" t="n">
        <v>224.08</v>
      </c>
      <c r="D40" s="42" t="n">
        <v>0</v>
      </c>
      <c r="E40" s="92"/>
    </row>
    <row r="41" customFormat="false" ht="35.1" hidden="false" customHeight="true" outlineLevel="0" collapsed="false">
      <c r="A41" s="94" t="s">
        <v>111</v>
      </c>
      <c r="B41" s="91" t="n">
        <v>1070</v>
      </c>
      <c r="C41" s="42" t="n">
        <v>0</v>
      </c>
      <c r="D41" s="42" t="n">
        <v>1070</v>
      </c>
      <c r="E41" s="92"/>
    </row>
    <row r="42" customFormat="false" ht="35.1" hidden="false" customHeight="true" outlineLevel="0" collapsed="false">
      <c r="A42" s="93" t="s">
        <v>112</v>
      </c>
      <c r="B42" s="91" t="n">
        <v>1070</v>
      </c>
      <c r="C42" s="42" t="n">
        <v>0</v>
      </c>
      <c r="D42" s="42" t="n">
        <v>1070</v>
      </c>
      <c r="E42" s="92"/>
    </row>
    <row r="43" customFormat="false" ht="35.1" hidden="false" customHeight="true" outlineLevel="0" collapsed="false">
      <c r="A43" s="94"/>
      <c r="B43" s="91"/>
      <c r="C43" s="42"/>
      <c r="D43" s="42"/>
      <c r="E43" s="92"/>
    </row>
    <row r="44" customFormat="false" ht="35.1" hidden="false" customHeight="true" outlineLevel="0" collapsed="false">
      <c r="A44" s="94"/>
      <c r="B44" s="91"/>
      <c r="C44" s="42"/>
      <c r="D44" s="42"/>
      <c r="E44" s="92"/>
    </row>
    <row r="45" customFormat="false" ht="35.1" hidden="false" customHeight="true" outlineLevel="0" collapsed="false">
      <c r="A45" s="94"/>
      <c r="B45" s="91"/>
      <c r="C45" s="91"/>
      <c r="D45" s="91"/>
      <c r="E45" s="92"/>
    </row>
    <row r="46" customFormat="false" ht="35.1" hidden="false" customHeight="true" outlineLevel="0" collapsed="false">
      <c r="A46" s="94"/>
      <c r="B46" s="91"/>
      <c r="C46" s="42"/>
      <c r="D46" s="42"/>
      <c r="E46" s="92"/>
    </row>
    <row r="47" customFormat="false" ht="35.1" hidden="false" customHeight="true" outlineLevel="0" collapsed="false">
      <c r="A47" s="94"/>
      <c r="B47" s="91"/>
      <c r="C47" s="42"/>
      <c r="D47" s="42"/>
      <c r="E47" s="92"/>
    </row>
    <row r="48" customFormat="false" ht="35.1" hidden="false" customHeight="true" outlineLevel="0" collapsed="false">
      <c r="A48" s="94"/>
      <c r="B48" s="91"/>
      <c r="C48" s="42"/>
      <c r="D48" s="42"/>
      <c r="E48" s="92"/>
    </row>
    <row r="49" customFormat="false" ht="35.1" hidden="false" customHeight="true" outlineLevel="0" collapsed="false">
      <c r="A49" s="94"/>
      <c r="B49" s="91"/>
      <c r="C49" s="42"/>
      <c r="D49" s="42"/>
      <c r="E49" s="92"/>
    </row>
    <row r="50" customFormat="false" ht="35.1" hidden="false" customHeight="true" outlineLevel="0" collapsed="false">
      <c r="A50" s="94"/>
      <c r="B50" s="91"/>
      <c r="C50" s="42"/>
      <c r="D50" s="42"/>
      <c r="E50" s="92"/>
    </row>
    <row r="51" customFormat="false" ht="35.1" hidden="false" customHeight="true" outlineLevel="0" collapsed="false">
      <c r="A51" s="94"/>
      <c r="B51" s="91"/>
      <c r="C51" s="42"/>
      <c r="D51" s="42"/>
      <c r="E51" s="92"/>
    </row>
    <row r="52" customFormat="false" ht="35.1" hidden="false" customHeight="true" outlineLevel="0" collapsed="false">
      <c r="A52" s="94"/>
      <c r="B52" s="91"/>
      <c r="C52" s="42"/>
      <c r="D52" s="42"/>
      <c r="E52" s="92"/>
    </row>
    <row r="53" customFormat="false" ht="35.1" hidden="false" customHeight="true" outlineLevel="0" collapsed="false">
      <c r="A53" s="80"/>
      <c r="B53" s="91"/>
      <c r="C53" s="42"/>
      <c r="D53" s="42"/>
      <c r="E53" s="92"/>
    </row>
    <row r="54" customFormat="false" ht="27.75" hidden="false" customHeight="true" outlineLevel="0" collapsed="false">
      <c r="A54" s="95" t="s">
        <v>113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4"/>
  <sheetViews>
    <sheetView showFormulas="false" showGridLines="false" showRowColHeaders="true" showZeros="false" rightToLeft="false" tabSelected="true" showOutlineSymbols="true" defaultGridColor="true" view="pageBreakPreview" topLeftCell="A37" colorId="64" zoomScale="100" zoomScaleNormal="13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6" width="49.99"/>
    <col collapsed="false" customWidth="true" hidden="false" outlineLevel="0" max="4" min="2" style="56" width="19.32"/>
    <col collapsed="false" customWidth="true" hidden="false" outlineLevel="0" max="5" min="5" style="56" width="28.65"/>
    <col collapsed="false" customWidth="true" hidden="false" outlineLevel="0" max="243" min="6" style="56" width="7.65"/>
    <col collapsed="false" customWidth="false" hidden="false" outlineLevel="0" max="257" min="244" style="56" width="9.15"/>
  </cols>
  <sheetData>
    <row r="1" customFormat="false" ht="33.75" hidden="false" customHeight="true" outlineLevel="0" collapsed="false">
      <c r="A1" s="88"/>
    </row>
    <row r="2" customFormat="false" ht="39.75" hidden="false" customHeight="true" outlineLevel="0" collapsed="false">
      <c r="A2" s="72" t="s">
        <v>114</v>
      </c>
      <c r="B2" s="72"/>
      <c r="C2" s="72"/>
      <c r="D2" s="72"/>
      <c r="E2" s="72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</row>
    <row r="3" customFormat="false" ht="15" hidden="false" customHeight="true" outlineLevel="0" collapsed="false">
      <c r="A3" s="20"/>
      <c r="B3" s="20"/>
      <c r="C3" s="20"/>
      <c r="D3" s="20"/>
      <c r="E3" s="21" t="s">
        <v>2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</row>
    <row r="4" customFormat="false" ht="39.95" hidden="false" customHeight="true" outlineLevel="0" collapsed="false">
      <c r="A4" s="22" t="s">
        <v>76</v>
      </c>
      <c r="B4" s="90" t="s">
        <v>77</v>
      </c>
      <c r="C4" s="90"/>
      <c r="D4" s="90"/>
      <c r="E4" s="37" t="s">
        <v>78</v>
      </c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</row>
    <row r="5" customFormat="false" ht="39.95" hidden="false" customHeight="true" outlineLevel="0" collapsed="false">
      <c r="A5" s="22"/>
      <c r="B5" s="22" t="s">
        <v>79</v>
      </c>
      <c r="C5" s="22" t="s">
        <v>115</v>
      </c>
      <c r="D5" s="22" t="s">
        <v>116</v>
      </c>
      <c r="E5" s="37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</row>
    <row r="6" customFormat="false" ht="35.1" hidden="false" customHeight="true" outlineLevel="0" collapsed="false">
      <c r="A6" s="80" t="s">
        <v>71</v>
      </c>
      <c r="B6" s="30" t="n">
        <v>10492.5</v>
      </c>
      <c r="C6" s="30" t="n">
        <v>10026.64</v>
      </c>
      <c r="D6" s="30" t="n">
        <v>465.83</v>
      </c>
      <c r="E6" s="96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</row>
    <row r="7" customFormat="false" ht="35.1" hidden="false" customHeight="true" outlineLevel="0" collapsed="false">
      <c r="A7" s="97" t="s">
        <v>117</v>
      </c>
      <c r="B7" s="30" t="n">
        <v>6720.24</v>
      </c>
      <c r="C7" s="30" t="n">
        <v>6720.24</v>
      </c>
      <c r="D7" s="30" t="n">
        <v>0</v>
      </c>
      <c r="E7" s="96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</row>
    <row r="8" customFormat="false" ht="35.1" hidden="false" customHeight="true" outlineLevel="0" collapsed="false">
      <c r="A8" s="98" t="s">
        <v>118</v>
      </c>
      <c r="B8" s="30" t="n">
        <v>2158.35</v>
      </c>
      <c r="C8" s="30" t="n">
        <v>2158.35</v>
      </c>
      <c r="D8" s="30" t="n">
        <v>0</v>
      </c>
      <c r="E8" s="96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</row>
    <row r="9" customFormat="false" ht="35.1" hidden="false" customHeight="true" outlineLevel="0" collapsed="false">
      <c r="A9" s="98" t="s">
        <v>119</v>
      </c>
      <c r="B9" s="30" t="n">
        <v>918.27</v>
      </c>
      <c r="C9" s="30" t="n">
        <v>918.27</v>
      </c>
      <c r="D9" s="30" t="n">
        <v>0</v>
      </c>
      <c r="E9" s="96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</row>
    <row r="10" customFormat="false" ht="35.1" hidden="false" customHeight="true" outlineLevel="0" collapsed="false">
      <c r="A10" s="98" t="s">
        <v>120</v>
      </c>
      <c r="B10" s="30" t="n">
        <v>66</v>
      </c>
      <c r="C10" s="30" t="n">
        <v>66</v>
      </c>
      <c r="D10" s="30" t="n">
        <v>0</v>
      </c>
      <c r="E10" s="96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</row>
    <row r="11" customFormat="false" ht="35.1" hidden="false" customHeight="true" outlineLevel="0" collapsed="false">
      <c r="A11" s="98" t="s">
        <v>121</v>
      </c>
      <c r="B11" s="30" t="n">
        <v>565.83</v>
      </c>
      <c r="C11" s="30" t="n">
        <v>565.83</v>
      </c>
      <c r="D11" s="30" t="n">
        <v>0</v>
      </c>
      <c r="E11" s="96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</row>
    <row r="12" customFormat="false" ht="35.1" hidden="false" customHeight="true" outlineLevel="0" collapsed="false">
      <c r="A12" s="98" t="s">
        <v>122</v>
      </c>
      <c r="B12" s="30" t="n">
        <v>1395.67</v>
      </c>
      <c r="C12" s="30" t="n">
        <v>1395.67</v>
      </c>
      <c r="D12" s="30" t="n">
        <v>0</v>
      </c>
      <c r="E12" s="96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</row>
    <row r="13" customFormat="false" ht="35.1" hidden="false" customHeight="true" outlineLevel="0" collapsed="false">
      <c r="A13" s="98" t="s">
        <v>123</v>
      </c>
      <c r="B13" s="30" t="n">
        <v>74.19</v>
      </c>
      <c r="C13" s="30" t="n">
        <v>74.19</v>
      </c>
      <c r="D13" s="30" t="n">
        <v>0</v>
      </c>
      <c r="E13" s="96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</row>
    <row r="14" customFormat="false" ht="35.1" hidden="false" customHeight="true" outlineLevel="0" collapsed="false">
      <c r="A14" s="98" t="s">
        <v>124</v>
      </c>
      <c r="B14" s="30" t="n">
        <v>551.28</v>
      </c>
      <c r="C14" s="30" t="n">
        <v>551.28</v>
      </c>
      <c r="D14" s="30" t="n">
        <v>0</v>
      </c>
      <c r="E14" s="96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</row>
    <row r="15" customFormat="false" ht="35.1" hidden="false" customHeight="true" outlineLevel="0" collapsed="false">
      <c r="A15" s="98" t="s">
        <v>125</v>
      </c>
      <c r="B15" s="30" t="n">
        <v>29.18</v>
      </c>
      <c r="C15" s="30" t="n">
        <v>29.18</v>
      </c>
      <c r="D15" s="30" t="n">
        <v>0</v>
      </c>
      <c r="E15" s="96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</row>
    <row r="16" customFormat="false" ht="35.1" hidden="false" customHeight="true" outlineLevel="0" collapsed="false">
      <c r="A16" s="97" t="s">
        <v>126</v>
      </c>
      <c r="B16" s="30" t="n">
        <v>930.21</v>
      </c>
      <c r="C16" s="30" t="n">
        <v>930.21</v>
      </c>
      <c r="D16" s="30" t="n">
        <v>0</v>
      </c>
      <c r="E16" s="96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</row>
    <row r="17" customFormat="false" ht="35.1" hidden="false" customHeight="true" outlineLevel="0" collapsed="false">
      <c r="A17" s="98" t="s">
        <v>127</v>
      </c>
      <c r="B17" s="30" t="n">
        <v>31.26</v>
      </c>
      <c r="C17" s="30" t="n">
        <v>31.26</v>
      </c>
      <c r="D17" s="30" t="n">
        <v>0</v>
      </c>
      <c r="E17" s="96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</row>
    <row r="18" customFormat="false" ht="35.1" hidden="false" customHeight="true" outlineLevel="0" collapsed="false">
      <c r="A18" s="98" t="s">
        <v>128</v>
      </c>
      <c r="B18" s="30" t="n">
        <v>465.83</v>
      </c>
      <c r="C18" s="30" t="n">
        <v>0</v>
      </c>
      <c r="D18" s="30" t="n">
        <v>465.83</v>
      </c>
      <c r="E18" s="96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</row>
    <row r="19" customFormat="false" ht="35.1" hidden="false" customHeight="true" outlineLevel="0" collapsed="false">
      <c r="A19" s="98" t="s">
        <v>129</v>
      </c>
      <c r="B19" s="30" t="n">
        <v>52.4</v>
      </c>
      <c r="C19" s="30" t="n">
        <v>0</v>
      </c>
      <c r="D19" s="30" t="n">
        <v>52.4</v>
      </c>
      <c r="E19" s="96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</row>
    <row r="20" customFormat="false" ht="35.1" hidden="false" customHeight="true" outlineLevel="0" collapsed="false">
      <c r="A20" s="98" t="s">
        <v>130</v>
      </c>
      <c r="B20" s="30" t="n">
        <v>4.7</v>
      </c>
      <c r="C20" s="30" t="n">
        <v>0</v>
      </c>
      <c r="D20" s="30" t="n">
        <v>4.7</v>
      </c>
      <c r="E20" s="96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</row>
    <row r="21" customFormat="false" ht="35.1" hidden="false" customHeight="true" outlineLevel="0" collapsed="false">
      <c r="A21" s="98" t="s">
        <v>131</v>
      </c>
      <c r="B21" s="30" t="n">
        <v>3</v>
      </c>
      <c r="C21" s="30" t="n">
        <v>0</v>
      </c>
      <c r="D21" s="30" t="n">
        <v>3</v>
      </c>
      <c r="E21" s="96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</row>
    <row r="22" customFormat="false" ht="35.1" hidden="false" customHeight="true" outlineLevel="0" collapsed="false">
      <c r="A22" s="98" t="s">
        <v>132</v>
      </c>
      <c r="B22" s="30" t="n">
        <v>3.1</v>
      </c>
      <c r="C22" s="30" t="n">
        <v>0</v>
      </c>
      <c r="D22" s="30" t="n">
        <v>3.1</v>
      </c>
      <c r="E22" s="96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</row>
    <row r="23" customFormat="false" ht="35.1" hidden="false" customHeight="true" outlineLevel="0" collapsed="false">
      <c r="A23" s="98" t="s">
        <v>133</v>
      </c>
      <c r="B23" s="30" t="n">
        <v>17.44</v>
      </c>
      <c r="C23" s="30" t="n">
        <v>0</v>
      </c>
      <c r="D23" s="30" t="n">
        <v>17.44</v>
      </c>
      <c r="E23" s="96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</row>
    <row r="24" customFormat="false" ht="35.1" hidden="false" customHeight="true" outlineLevel="0" collapsed="false">
      <c r="A24" s="98" t="s">
        <v>134</v>
      </c>
      <c r="B24" s="30" t="n">
        <v>37.72</v>
      </c>
      <c r="C24" s="30" t="n">
        <v>0</v>
      </c>
      <c r="D24" s="30" t="n">
        <v>37.72</v>
      </c>
      <c r="E24" s="96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</row>
    <row r="25" customFormat="false" ht="35.1" hidden="false" customHeight="true" outlineLevel="0" collapsed="false">
      <c r="A25" s="98" t="s">
        <v>135</v>
      </c>
      <c r="B25" s="30" t="n">
        <v>29.28</v>
      </c>
      <c r="C25" s="30" t="n">
        <v>0</v>
      </c>
      <c r="D25" s="30" t="n">
        <v>29.28</v>
      </c>
      <c r="E25" s="96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</row>
    <row r="26" customFormat="false" ht="35.1" hidden="false" customHeight="true" outlineLevel="0" collapsed="false">
      <c r="A26" s="98" t="s">
        <v>136</v>
      </c>
      <c r="B26" s="30" t="n">
        <v>30</v>
      </c>
      <c r="C26" s="30" t="n">
        <v>0</v>
      </c>
      <c r="D26" s="30" t="n">
        <v>30</v>
      </c>
      <c r="E26" s="96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</row>
    <row r="27" customFormat="false" ht="35.1" hidden="false" customHeight="true" outlineLevel="0" collapsed="false">
      <c r="A27" s="98" t="s">
        <v>137</v>
      </c>
      <c r="B27" s="30" t="n">
        <v>5.36</v>
      </c>
      <c r="C27" s="30" t="n">
        <v>0</v>
      </c>
      <c r="D27" s="30" t="n">
        <v>5.36</v>
      </c>
      <c r="E27" s="96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</row>
    <row r="28" customFormat="false" ht="35.1" hidden="false" customHeight="true" outlineLevel="0" collapsed="false">
      <c r="A28" s="98" t="s">
        <v>138</v>
      </c>
      <c r="B28" s="30" t="n">
        <v>10.1</v>
      </c>
      <c r="C28" s="30" t="n">
        <v>0</v>
      </c>
      <c r="D28" s="30" t="n">
        <v>10.1</v>
      </c>
      <c r="E28" s="96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</row>
    <row r="29" customFormat="false" ht="35.1" hidden="false" customHeight="true" outlineLevel="0" collapsed="false">
      <c r="A29" s="98" t="s">
        <v>139</v>
      </c>
      <c r="B29" s="30" t="n">
        <v>16</v>
      </c>
      <c r="C29" s="30" t="n">
        <v>0</v>
      </c>
      <c r="D29" s="30" t="n">
        <v>16</v>
      </c>
      <c r="E29" s="96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</row>
    <row r="30" customFormat="false" ht="35.1" hidden="false" customHeight="true" outlineLevel="0" collapsed="false">
      <c r="A30" s="98" t="s">
        <v>140</v>
      </c>
      <c r="B30" s="30" t="n">
        <v>2.73</v>
      </c>
      <c r="C30" s="30" t="n">
        <v>0</v>
      </c>
      <c r="D30" s="30" t="n">
        <v>2.73</v>
      </c>
      <c r="E30" s="96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</row>
    <row r="31" customFormat="false" ht="35.1" hidden="false" customHeight="true" outlineLevel="0" collapsed="false">
      <c r="A31" s="98" t="s">
        <v>141</v>
      </c>
      <c r="B31" s="30" t="n">
        <v>12.4</v>
      </c>
      <c r="C31" s="30" t="n">
        <v>0</v>
      </c>
      <c r="D31" s="30" t="n">
        <v>12.4</v>
      </c>
      <c r="E31" s="96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</row>
    <row r="32" customFormat="false" ht="35.1" hidden="false" customHeight="true" outlineLevel="0" collapsed="false">
      <c r="A32" s="98" t="s">
        <v>142</v>
      </c>
      <c r="B32" s="30" t="n">
        <v>23.6</v>
      </c>
      <c r="C32" s="30" t="n">
        <v>0</v>
      </c>
      <c r="D32" s="30" t="n">
        <v>23.6</v>
      </c>
      <c r="E32" s="96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</row>
    <row r="33" customFormat="false" ht="35.1" hidden="false" customHeight="true" outlineLevel="0" collapsed="false">
      <c r="A33" s="98" t="s">
        <v>143</v>
      </c>
      <c r="B33" s="30" t="n">
        <v>2.6</v>
      </c>
      <c r="C33" s="30" t="n">
        <v>0</v>
      </c>
      <c r="D33" s="30" t="n">
        <v>2.6</v>
      </c>
      <c r="E33" s="96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</row>
    <row r="34" customFormat="false" ht="35.1" hidden="false" customHeight="true" outlineLevel="0" collapsed="false">
      <c r="A34" s="98" t="s">
        <v>144</v>
      </c>
      <c r="B34" s="30" t="n">
        <v>50</v>
      </c>
      <c r="C34" s="30" t="n">
        <v>0</v>
      </c>
      <c r="D34" s="30" t="n">
        <v>50</v>
      </c>
      <c r="E34" s="96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</row>
    <row r="35" customFormat="false" ht="35.1" hidden="false" customHeight="true" outlineLevel="0" collapsed="false">
      <c r="A35" s="98" t="s">
        <v>145</v>
      </c>
      <c r="B35" s="30" t="n">
        <v>2</v>
      </c>
      <c r="C35" s="30" t="n">
        <v>0</v>
      </c>
      <c r="D35" s="30" t="n">
        <v>2</v>
      </c>
      <c r="E35" s="96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</row>
    <row r="36" customFormat="false" ht="35.1" hidden="false" customHeight="true" outlineLevel="0" collapsed="false">
      <c r="A36" s="98" t="s">
        <v>146</v>
      </c>
      <c r="B36" s="30" t="n">
        <v>21.8</v>
      </c>
      <c r="C36" s="30" t="n">
        <v>0</v>
      </c>
      <c r="D36" s="30" t="n">
        <v>21.8</v>
      </c>
      <c r="E36" s="96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35.1" hidden="false" customHeight="true" outlineLevel="0" collapsed="false">
      <c r="A37" s="98" t="s">
        <v>147</v>
      </c>
      <c r="B37" s="30" t="n">
        <v>0.5</v>
      </c>
      <c r="C37" s="30" t="n">
        <v>0</v>
      </c>
      <c r="D37" s="30" t="n">
        <v>0.5</v>
      </c>
      <c r="E37" s="96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35.1" hidden="false" customHeight="true" outlineLevel="0" collapsed="false">
      <c r="A38" s="98" t="s">
        <v>148</v>
      </c>
      <c r="B38" s="30" t="n">
        <v>34.08</v>
      </c>
      <c r="C38" s="30" t="n">
        <v>0</v>
      </c>
      <c r="D38" s="30" t="n">
        <v>34.08</v>
      </c>
      <c r="E38" s="96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35.1" hidden="false" customHeight="true" outlineLevel="0" collapsed="false">
      <c r="A39" s="97" t="s">
        <v>149</v>
      </c>
      <c r="B39" s="30" t="n">
        <v>27.8</v>
      </c>
      <c r="C39" s="30" t="n">
        <v>0</v>
      </c>
      <c r="D39" s="30" t="n">
        <v>27.8</v>
      </c>
      <c r="E39" s="96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customFormat="false" ht="35.1" hidden="false" customHeight="true" outlineLevel="0" collapsed="false">
      <c r="A40" s="98" t="s">
        <v>150</v>
      </c>
      <c r="B40" s="30" t="n">
        <v>33.4</v>
      </c>
      <c r="C40" s="30" t="n">
        <v>0</v>
      </c>
      <c r="D40" s="30" t="n">
        <v>33.4</v>
      </c>
      <c r="E40" s="96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customFormat="false" ht="35.1" hidden="false" customHeight="true" outlineLevel="0" collapsed="false">
      <c r="A41" s="98" t="s">
        <v>151</v>
      </c>
      <c r="B41" s="30" t="n">
        <v>45.82</v>
      </c>
      <c r="C41" s="30" t="n">
        <v>0</v>
      </c>
      <c r="D41" s="30" t="n">
        <v>45.82</v>
      </c>
      <c r="E41" s="96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customFormat="false" ht="35.1" hidden="false" customHeight="true" outlineLevel="0" collapsed="false">
      <c r="A42" s="98" t="s">
        <v>152</v>
      </c>
      <c r="B42" s="30" t="n">
        <v>3306.4</v>
      </c>
      <c r="C42" s="30" t="n">
        <v>3306.4</v>
      </c>
      <c r="D42" s="30" t="n">
        <v>0</v>
      </c>
      <c r="E42" s="96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customFormat="false" ht="35.1" hidden="false" customHeight="true" outlineLevel="0" collapsed="false">
      <c r="A43" s="98" t="s">
        <v>153</v>
      </c>
      <c r="B43" s="30" t="n">
        <v>140.6</v>
      </c>
      <c r="C43" s="30" t="n">
        <v>140.6</v>
      </c>
      <c r="D43" s="30" t="n">
        <v>0</v>
      </c>
      <c r="E43" s="96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customFormat="false" ht="35.1" hidden="false" customHeight="true" outlineLevel="0" collapsed="false">
      <c r="A44" s="98" t="s">
        <v>154</v>
      </c>
      <c r="B44" s="30" t="n">
        <v>621.16</v>
      </c>
      <c r="C44" s="30" t="n">
        <v>621.16</v>
      </c>
      <c r="D44" s="30" t="n">
        <v>0</v>
      </c>
      <c r="E44" s="96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</row>
    <row r="45" customFormat="false" ht="35.1" hidden="false" customHeight="true" outlineLevel="0" collapsed="false">
      <c r="A45" s="97" t="s">
        <v>155</v>
      </c>
      <c r="B45" s="30" t="n">
        <v>17</v>
      </c>
      <c r="C45" s="30" t="n">
        <v>17</v>
      </c>
      <c r="D45" s="30" t="n">
        <v>0</v>
      </c>
      <c r="E45" s="96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</row>
    <row r="46" customFormat="false" ht="35.1" hidden="false" customHeight="true" outlineLevel="0" collapsed="false">
      <c r="A46" s="97" t="s">
        <v>156</v>
      </c>
      <c r="B46" s="30" t="n">
        <v>2515</v>
      </c>
      <c r="C46" s="30" t="n">
        <v>2515</v>
      </c>
      <c r="D46" s="30" t="n">
        <v>0</v>
      </c>
      <c r="E46" s="96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</row>
    <row r="47" customFormat="false" ht="35.1" hidden="false" customHeight="true" outlineLevel="0" collapsed="false">
      <c r="A47" s="97" t="s">
        <v>157</v>
      </c>
      <c r="B47" s="30" t="n">
        <v>12.64</v>
      </c>
      <c r="C47" s="30" t="n">
        <v>12.64</v>
      </c>
      <c r="D47" s="30" t="n">
        <v>0</v>
      </c>
      <c r="E47" s="96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</row>
    <row r="48" customFormat="false" ht="35.1" hidden="false" customHeight="true" outlineLevel="0" collapsed="false">
      <c r="A48" s="99"/>
      <c r="B48" s="30"/>
      <c r="C48" s="30"/>
      <c r="D48" s="30"/>
      <c r="E48" s="96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</row>
    <row r="49" customFormat="false" ht="35.1" hidden="false" customHeight="true" outlineLevel="0" collapsed="false">
      <c r="A49" s="99"/>
      <c r="B49" s="42"/>
      <c r="C49" s="42"/>
      <c r="D49" s="42"/>
      <c r="E49" s="92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</row>
    <row r="50" customFormat="false" ht="35.1" hidden="false" customHeight="true" outlineLevel="0" collapsed="false">
      <c r="A50" s="99"/>
      <c r="B50" s="42"/>
      <c r="C50" s="42"/>
      <c r="D50" s="42"/>
      <c r="E50" s="92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</row>
    <row r="51" customFormat="false" ht="35.1" hidden="false" customHeight="true" outlineLevel="0" collapsed="false">
      <c r="A51" s="86"/>
      <c r="B51" s="42"/>
      <c r="C51" s="42"/>
      <c r="D51" s="42"/>
      <c r="E51" s="92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</row>
    <row r="52" customFormat="false" ht="35.1" hidden="false" customHeight="true" outlineLevel="0" collapsed="false">
      <c r="A52" s="86"/>
      <c r="B52" s="42"/>
      <c r="C52" s="42"/>
      <c r="D52" s="42"/>
      <c r="E52" s="92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</row>
    <row r="53" customFormat="false" ht="35.1" hidden="false" customHeight="true" outlineLevel="0" collapsed="false">
      <c r="A53" s="100" t="s">
        <v>158</v>
      </c>
      <c r="B53" s="42"/>
      <c r="C53" s="42"/>
      <c r="D53" s="42"/>
      <c r="E53" s="92"/>
    </row>
    <row r="54" customFormat="false" ht="29.25" hidden="false" customHeight="true" outlineLevel="0" collapsed="false">
      <c r="A54" s="95" t="s">
        <v>159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0" width="49.99"/>
    <col collapsed="false" customWidth="true" hidden="false" outlineLevel="0" max="4" min="2" style="70" width="19.32"/>
    <col collapsed="false" customWidth="true" hidden="false" outlineLevel="0" max="5" min="5" style="70" width="28.65"/>
    <col collapsed="false" customWidth="true" hidden="false" outlineLevel="0" max="243" min="6" style="70" width="7.65"/>
  </cols>
  <sheetData>
    <row r="1" customFormat="false" ht="27.75" hidden="false" customHeight="true" outlineLevel="0" collapsed="false">
      <c r="A1" s="17"/>
    </row>
    <row r="2" s="75" customFormat="true" ht="34.5" hidden="false" customHeight="true" outlineLevel="0" collapsed="false">
      <c r="A2" s="18" t="s">
        <v>160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85" customFormat="true" ht="39.95" hidden="false" customHeight="true" outlineLevel="0" collapsed="false">
      <c r="A4" s="89" t="s">
        <v>76</v>
      </c>
      <c r="B4" s="90" t="s">
        <v>77</v>
      </c>
      <c r="C4" s="90"/>
      <c r="D4" s="90"/>
      <c r="E4" s="37" t="s">
        <v>78</v>
      </c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</row>
    <row r="5" s="85" customFormat="true" ht="39.95" hidden="false" customHeight="true" outlineLevel="0" collapsed="false">
      <c r="A5" s="89"/>
      <c r="B5" s="22" t="s">
        <v>79</v>
      </c>
      <c r="C5" s="22" t="s">
        <v>65</v>
      </c>
      <c r="D5" s="22" t="s">
        <v>66</v>
      </c>
      <c r="E5" s="37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</row>
    <row r="6" s="85" customFormat="true" ht="35.1" hidden="false" customHeight="true" outlineLevel="0" collapsed="false">
      <c r="A6" s="80" t="s">
        <v>71</v>
      </c>
      <c r="B6" s="91" t="n">
        <v>0</v>
      </c>
      <c r="C6" s="42"/>
      <c r="D6" s="42"/>
      <c r="E6" s="92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</row>
    <row r="7" customFormat="false" ht="35.1" hidden="false" customHeight="true" outlineLevel="0" collapsed="false">
      <c r="A7" s="86"/>
      <c r="B7" s="91"/>
      <c r="C7" s="42"/>
      <c r="D7" s="42"/>
      <c r="E7" s="92"/>
    </row>
    <row r="8" customFormat="false" ht="35.1" hidden="false" customHeight="true" outlineLevel="0" collapsed="false">
      <c r="A8" s="93"/>
      <c r="B8" s="91"/>
      <c r="C8" s="42"/>
      <c r="D8" s="42"/>
      <c r="E8" s="92"/>
    </row>
    <row r="9" customFormat="false" ht="35.1" hidden="false" customHeight="true" outlineLevel="0" collapsed="false">
      <c r="A9" s="94"/>
      <c r="B9" s="91"/>
      <c r="C9" s="42"/>
      <c r="D9" s="42"/>
      <c r="E9" s="92"/>
    </row>
    <row r="10" customFormat="false" ht="35.1" hidden="false" customHeight="true" outlineLevel="0" collapsed="false">
      <c r="A10" s="100"/>
      <c r="B10" s="91"/>
      <c r="C10" s="42"/>
      <c r="D10" s="42"/>
      <c r="E10" s="92"/>
    </row>
    <row r="11" customFormat="false" ht="35.1" hidden="false" customHeight="true" outlineLevel="0" collapsed="false">
      <c r="A11" s="26"/>
      <c r="B11" s="91"/>
      <c r="C11" s="42"/>
      <c r="D11" s="42"/>
      <c r="E11" s="92"/>
    </row>
    <row r="12" customFormat="false" ht="35.1" hidden="false" customHeight="true" outlineLevel="0" collapsed="false">
      <c r="A12" s="93"/>
      <c r="B12" s="91"/>
      <c r="C12" s="42"/>
      <c r="D12" s="42"/>
      <c r="E12" s="92"/>
    </row>
    <row r="13" customFormat="false" ht="35.1" hidden="false" customHeight="true" outlineLevel="0" collapsed="false">
      <c r="A13" s="94"/>
      <c r="B13" s="91"/>
      <c r="C13" s="42"/>
      <c r="D13" s="42"/>
      <c r="E13" s="92"/>
    </row>
    <row r="14" customFormat="false" ht="35.1" hidden="false" customHeight="true" outlineLevel="0" collapsed="false">
      <c r="A14" s="100"/>
      <c r="B14" s="91"/>
      <c r="C14" s="42"/>
      <c r="D14" s="42"/>
      <c r="E14" s="92"/>
    </row>
    <row r="15" customFormat="false" ht="35.1" hidden="false" customHeight="true" outlineLevel="0" collapsed="false">
      <c r="A15" s="100"/>
      <c r="B15" s="91"/>
      <c r="C15" s="42"/>
      <c r="D15" s="42"/>
      <c r="E15" s="92"/>
    </row>
    <row r="16" customFormat="false" ht="35.1" hidden="false" customHeight="true" outlineLevel="0" collapsed="false">
      <c r="A16" s="100"/>
      <c r="B16" s="91"/>
      <c r="C16" s="42"/>
      <c r="D16" s="42"/>
      <c r="E16" s="92"/>
    </row>
    <row r="17" customFormat="false" ht="27.75" hidden="false" customHeight="true" outlineLevel="0" collapsed="false">
      <c r="A17" s="95" t="s">
        <v>113</v>
      </c>
    </row>
    <row r="19" customFormat="false" ht="27.75" hidden="false" customHeight="true" outlineLevel="0" collapsed="false">
      <c r="A19" s="95" t="s">
        <v>16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hpcz</dc:creator>
  <dc:description/>
  <cp:keywords/>
  <dc:language>en-US</dc:language>
  <cp:lastModifiedBy>区卫计委</cp:lastModifiedBy>
  <cp:lastPrinted>2017-01-13T03:17:19Z</cp:lastPrinted>
  <dcterms:modified xsi:type="dcterms:W3CDTF">2018-01-23T05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