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文化市场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 文化和旅游</t>
  </si>
  <si>
    <t xml:space="preserve">文化和旅游市场管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    行政事业单位医疗</t>
  </si>
  <si>
    <t xml:space="preserve">    事业单位医疗</t>
  </si>
  <si>
    <t xml:space="preserve">      公务员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  其他社会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28</t>
  </si>
  <si>
    <t xml:space="preserve">  工会经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项目</t>
  </si>
  <si>
    <t xml:space="preserve">天津市和平区文化市场行政执法支队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;;;"/>
    <numFmt numFmtId="195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2</v>
      </c>
      <c r="B1" s="2"/>
    </row>
    <row r="2" s="64" customFormat="true" ht="34.5" hidden="false" customHeight="true" outlineLevel="0" collapsed="false">
      <c r="A2" s="3" t="s">
        <v>14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11" t="s">
        <v>66</v>
      </c>
      <c r="B4" s="111" t="s">
        <v>67</v>
      </c>
      <c r="C4" s="91" t="s">
        <v>144</v>
      </c>
      <c r="D4" s="91"/>
      <c r="E4" s="9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1"/>
      <c r="B5" s="111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9"/>
      <c r="B6" s="79"/>
      <c r="C6" s="112"/>
      <c r="D6" s="52"/>
      <c r="E6" s="52"/>
    </row>
    <row r="7" customFormat="false" ht="64.5" hidden="false" customHeight="true" outlineLevel="0" collapsed="false">
      <c r="A7" s="71"/>
      <c r="B7" s="71"/>
      <c r="C7" s="112"/>
      <c r="D7" s="52"/>
      <c r="E7" s="52"/>
    </row>
    <row r="8" customFormat="false" ht="35.1" hidden="false" customHeight="true" outlineLevel="0" collapsed="false">
      <c r="A8" s="72"/>
      <c r="B8" s="72"/>
      <c r="C8" s="112"/>
      <c r="D8" s="52"/>
      <c r="E8" s="52"/>
    </row>
    <row r="9" customFormat="false" ht="35.1" hidden="false" customHeight="true" outlineLevel="0" collapsed="false">
      <c r="A9" s="54"/>
      <c r="B9" s="54"/>
      <c r="C9" s="112"/>
      <c r="D9" s="52"/>
      <c r="E9" s="52"/>
    </row>
    <row r="10" customFormat="false" ht="35.1" hidden="false" customHeight="true" outlineLevel="0" collapsed="false">
      <c r="A10" s="19"/>
      <c r="B10" s="19"/>
      <c r="C10" s="112"/>
      <c r="D10" s="52"/>
      <c r="E10" s="52"/>
    </row>
    <row r="11" customFormat="false" ht="35.1" hidden="false" customHeight="true" outlineLevel="0" collapsed="false">
      <c r="A11" s="71"/>
      <c r="B11" s="71"/>
      <c r="C11" s="112"/>
      <c r="D11" s="52"/>
      <c r="E11" s="52"/>
    </row>
    <row r="12" customFormat="false" ht="35.1" hidden="false" customHeight="true" outlineLevel="0" collapsed="false">
      <c r="A12" s="72"/>
      <c r="B12" s="72"/>
      <c r="C12" s="112"/>
      <c r="D12" s="52"/>
      <c r="E12" s="52"/>
    </row>
    <row r="13" customFormat="false" ht="35.1" hidden="false" customHeight="true" outlineLevel="0" collapsed="false">
      <c r="A13" s="54"/>
      <c r="B13" s="54"/>
      <c r="C13" s="112"/>
      <c r="D13" s="52"/>
      <c r="E13" s="52"/>
    </row>
    <row r="14" customFormat="false" ht="35.1" hidden="false" customHeight="true" outlineLevel="0" collapsed="false">
      <c r="A14" s="113"/>
      <c r="B14" s="114" t="s">
        <v>85</v>
      </c>
      <c r="C14" s="115"/>
      <c r="D14" s="86"/>
      <c r="E14" s="86"/>
    </row>
    <row r="15" customFormat="false" ht="35.1" hidden="false" customHeight="true" outlineLevel="0" collapsed="false">
      <c r="A15" s="76" t="s">
        <v>145</v>
      </c>
      <c r="B15" s="76"/>
      <c r="C15" s="76"/>
      <c r="D15" s="76"/>
      <c r="E15" s="76"/>
    </row>
    <row r="16" customFormat="false" ht="27.75" hidden="false" customHeight="true" outlineLevel="0" collapsed="false">
      <c r="A16" s="25" t="s">
        <v>141</v>
      </c>
      <c r="B16" s="25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17.83"/>
    <col collapsed="false" customWidth="true" hidden="false" outlineLevel="0" max="3" min="3" style="116" width="20.97"/>
    <col collapsed="false" customWidth="true" hidden="false" outlineLevel="0" max="4" min="4" style="116" width="14.69"/>
    <col collapsed="false" customWidth="true" hidden="false" outlineLevel="0" max="5" min="5" style="116" width="14.89"/>
    <col collapsed="false" customWidth="true" hidden="false" outlineLevel="0" max="6" min="6" style="116" width="14.87"/>
    <col collapsed="false" customWidth="true" hidden="false" outlineLevel="0" max="7" min="7" style="116" width="15.27"/>
    <col collapsed="false" customWidth="true" hidden="false" outlineLevel="0" max="8" min="8" style="116" width="15.47"/>
    <col collapsed="false" customWidth="true" hidden="false" outlineLevel="0" max="9" min="9" style="116" width="14.87"/>
    <col collapsed="false" customWidth="true" hidden="false" outlineLevel="0" max="10" min="10" style="116" width="15.47"/>
    <col collapsed="false" customWidth="true" hidden="false" outlineLevel="0" max="11" min="11" style="116" width="16.25"/>
    <col collapsed="false" customWidth="true" hidden="false" outlineLevel="0" max="12" min="12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2" t="s">
        <v>14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148</v>
      </c>
      <c r="B4" s="119" t="s">
        <v>149</v>
      </c>
      <c r="C4" s="119" t="s">
        <v>150</v>
      </c>
      <c r="D4" s="119" t="s">
        <v>49</v>
      </c>
      <c r="E4" s="119" t="s">
        <v>151</v>
      </c>
      <c r="F4" s="119"/>
      <c r="G4" s="119"/>
      <c r="H4" s="119" t="s">
        <v>152</v>
      </c>
      <c r="I4" s="119"/>
      <c r="J4" s="119"/>
      <c r="K4" s="120" t="s">
        <v>153</v>
      </c>
      <c r="L4" s="119" t="s">
        <v>62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154</v>
      </c>
      <c r="F5" s="120" t="s">
        <v>155</v>
      </c>
      <c r="G5" s="120" t="s">
        <v>156</v>
      </c>
      <c r="H5" s="120" t="s">
        <v>154</v>
      </c>
      <c r="I5" s="120" t="s">
        <v>155</v>
      </c>
      <c r="J5" s="120" t="s">
        <v>156</v>
      </c>
      <c r="K5" s="120"/>
      <c r="L5" s="119"/>
    </row>
    <row r="6" customFormat="false" ht="63" hidden="false" customHeight="true" outlineLevel="0" collapsed="false">
      <c r="A6" s="119" t="s">
        <v>157</v>
      </c>
      <c r="B6" s="122" t="s">
        <v>158</v>
      </c>
      <c r="C6" s="123" t="s">
        <v>159</v>
      </c>
      <c r="D6" s="124" t="n">
        <v>7.8</v>
      </c>
      <c r="E6" s="124" t="n">
        <v>7.8</v>
      </c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5"/>
      <c r="B7" s="122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5"/>
      <c r="B8" s="122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5"/>
      <c r="B9" s="122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5"/>
      <c r="B10" s="122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35.1" hidden="false" customHeight="true" outlineLevel="0" collapsed="false">
      <c r="A15" s="119" t="s">
        <v>49</v>
      </c>
      <c r="B15" s="119"/>
      <c r="C15" s="125"/>
      <c r="D15" s="124" t="n">
        <v>7.8</v>
      </c>
      <c r="E15" s="125"/>
      <c r="F15" s="125"/>
      <c r="G15" s="125"/>
      <c r="H15" s="125"/>
      <c r="I15" s="125"/>
      <c r="J15" s="125"/>
      <c r="K15" s="125"/>
      <c r="L15" s="12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0.47777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197.42324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0.6054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.4491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230.477771</v>
      </c>
      <c r="C28" s="23" t="s">
        <v>39</v>
      </c>
      <c r="D28" s="12" t="n">
        <f aca="false">SUM(D6:D27)</f>
        <v>230.47777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f aca="false">SUM(B28+B29)</f>
        <v>230.477771</v>
      </c>
      <c r="C30" s="23" t="s">
        <v>43</v>
      </c>
      <c r="D30" s="12" t="n">
        <f aca="false">SUM(D28+D29)</f>
        <v>230.47777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42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76" hidden="false" customHeight="true" outlineLevel="0" collapsed="false">
      <c r="A7" s="49" t="n">
        <v>363301</v>
      </c>
      <c r="B7" s="50" t="s">
        <v>63</v>
      </c>
      <c r="C7" s="51" t="n">
        <v>230.477771</v>
      </c>
      <c r="D7" s="51" t="n">
        <v>230.477771</v>
      </c>
      <c r="E7" s="51" t="n">
        <v>230.47777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f aca="false">SUM(C7:C11)</f>
        <v>230.477771</v>
      </c>
      <c r="D12" s="56" t="n">
        <f aca="false">SUM(D7:D11)</f>
        <v>230.477771</v>
      </c>
      <c r="E12" s="56" t="n">
        <f aca="false">SUM(E7:E11)</f>
        <v>230.477771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6" activeCellId="0" sqref="J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7.6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7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7"/>
      <c r="D6" s="50"/>
      <c r="E6" s="50"/>
      <c r="F6" s="50"/>
      <c r="G6" s="50"/>
      <c r="H6" s="50"/>
    </row>
    <row r="7" s="69" customFormat="true" ht="41" hidden="false" customHeight="true" outlineLevel="0" collapsed="false">
      <c r="A7" s="19" t="n">
        <v>207</v>
      </c>
      <c r="B7" s="68" t="s">
        <v>74</v>
      </c>
      <c r="C7" s="12" t="n">
        <f aca="false">SUM(D7:E7)</f>
        <v>197.423249</v>
      </c>
      <c r="D7" s="12" t="n">
        <v>189.623249</v>
      </c>
      <c r="E7" s="23" t="n">
        <v>7.8</v>
      </c>
      <c r="F7" s="52" t="n">
        <v>0</v>
      </c>
      <c r="G7" s="52" t="n">
        <v>0</v>
      </c>
      <c r="H7" s="52" t="n"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0" hidden="false" customHeight="true" outlineLevel="0" collapsed="false">
      <c r="A8" s="19" t="n">
        <v>20701</v>
      </c>
      <c r="B8" s="71" t="s">
        <v>75</v>
      </c>
      <c r="C8" s="12" t="n">
        <f aca="false">SUM(D8:E8)</f>
        <v>197.423249</v>
      </c>
      <c r="D8" s="12" t="n">
        <v>189.623249</v>
      </c>
      <c r="E8" s="23" t="n">
        <v>7.8</v>
      </c>
      <c r="F8" s="52" t="n">
        <v>0</v>
      </c>
      <c r="G8" s="52" t="n">
        <v>0</v>
      </c>
      <c r="H8" s="52" t="n">
        <v>0</v>
      </c>
      <c r="I8" s="69"/>
    </row>
    <row r="9" customFormat="false" ht="40" hidden="false" customHeight="true" outlineLevel="0" collapsed="false">
      <c r="A9" s="72" t="n">
        <v>2070112</v>
      </c>
      <c r="B9" s="73" t="s">
        <v>76</v>
      </c>
      <c r="C9" s="12" t="n">
        <f aca="false">SUM(D9:E9)</f>
        <v>197.423249</v>
      </c>
      <c r="D9" s="12" t="n">
        <v>189.623249</v>
      </c>
      <c r="E9" s="23" t="n">
        <v>7.8</v>
      </c>
      <c r="F9" s="52" t="n">
        <v>0</v>
      </c>
      <c r="G9" s="52" t="n">
        <v>0</v>
      </c>
      <c r="H9" s="52" t="n">
        <v>0</v>
      </c>
    </row>
    <row r="10" customFormat="false" ht="35" hidden="false" customHeight="true" outlineLevel="0" collapsed="false">
      <c r="A10" s="19" t="n">
        <v>208</v>
      </c>
      <c r="B10" s="74" t="s">
        <v>77</v>
      </c>
      <c r="C10" s="12" t="n">
        <f aca="false">SUM(D10:E10)</f>
        <v>20.605416</v>
      </c>
      <c r="D10" s="75" t="n">
        <v>20.605416</v>
      </c>
      <c r="E10" s="75" t="n">
        <v>0</v>
      </c>
      <c r="F10" s="52" t="n">
        <v>0</v>
      </c>
      <c r="G10" s="52" t="n">
        <v>0</v>
      </c>
      <c r="H10" s="52" t="n">
        <v>0</v>
      </c>
    </row>
    <row r="11" customFormat="false" ht="47.25" hidden="false" customHeight="true" outlineLevel="0" collapsed="false">
      <c r="A11" s="72" t="n">
        <v>20805</v>
      </c>
      <c r="B11" s="73" t="s">
        <v>78</v>
      </c>
      <c r="C11" s="12" t="n">
        <f aca="false">SUM(D11:E11)</f>
        <v>20.605416</v>
      </c>
      <c r="D11" s="75" t="n">
        <v>20.605416</v>
      </c>
      <c r="E11" s="75" t="n">
        <v>0</v>
      </c>
      <c r="F11" s="52" t="n">
        <v>0</v>
      </c>
      <c r="G11" s="52" t="n">
        <v>0</v>
      </c>
      <c r="H11" s="52" t="n">
        <v>0</v>
      </c>
    </row>
    <row r="12" customFormat="false" ht="47.25" hidden="false" customHeight="true" outlineLevel="0" collapsed="false">
      <c r="A12" s="72" t="n">
        <v>2080505</v>
      </c>
      <c r="B12" s="73" t="s">
        <v>79</v>
      </c>
      <c r="C12" s="12" t="n">
        <f aca="false">SUM(D12:E12)</f>
        <v>13.736944</v>
      </c>
      <c r="D12" s="75" t="n">
        <v>13.736944</v>
      </c>
      <c r="E12" s="12" t="n">
        <v>0</v>
      </c>
      <c r="F12" s="52" t="n">
        <v>0</v>
      </c>
      <c r="G12" s="52" t="n">
        <v>0</v>
      </c>
      <c r="H12" s="52" t="n">
        <v>0</v>
      </c>
    </row>
    <row r="13" customFormat="false" ht="27.75" hidden="false" customHeight="true" outlineLevel="0" collapsed="false">
      <c r="A13" s="72" t="n">
        <v>2080506</v>
      </c>
      <c r="B13" s="76" t="s">
        <v>80</v>
      </c>
      <c r="C13" s="12" t="n">
        <f aca="false">SUM(D13:E13)</f>
        <v>6.868472</v>
      </c>
      <c r="D13" s="75" t="n">
        <v>6.868472</v>
      </c>
      <c r="E13" s="77" t="n">
        <v>0</v>
      </c>
      <c r="F13" s="78" t="n">
        <v>0</v>
      </c>
      <c r="G13" s="78" t="n">
        <v>0</v>
      </c>
      <c r="H13" s="78" t="n">
        <v>0</v>
      </c>
    </row>
    <row r="14" customFormat="false" ht="27.75" hidden="false" customHeight="true" outlineLevel="0" collapsed="false">
      <c r="A14" s="19" t="n">
        <v>210</v>
      </c>
      <c r="B14" s="79" t="s">
        <v>81</v>
      </c>
      <c r="C14" s="12" t="n">
        <f aca="false">SUM(D14:E14)</f>
        <v>12.449106</v>
      </c>
      <c r="D14" s="75" t="n">
        <v>12.449106</v>
      </c>
      <c r="E14" s="77" t="n">
        <v>0</v>
      </c>
      <c r="F14" s="78" t="n">
        <v>0</v>
      </c>
      <c r="G14" s="78" t="n">
        <v>0</v>
      </c>
      <c r="H14" s="78" t="n">
        <v>0</v>
      </c>
    </row>
    <row r="15" customFormat="false" ht="33" hidden="false" customHeight="true" outlineLevel="0" collapsed="false">
      <c r="A15" s="72" t="n">
        <v>21011</v>
      </c>
      <c r="B15" s="79" t="s">
        <v>82</v>
      </c>
      <c r="C15" s="12" t="n">
        <f aca="false">SUM(D15:E15)</f>
        <v>12.449106</v>
      </c>
      <c r="D15" s="75" t="n">
        <v>12.449106</v>
      </c>
      <c r="E15" s="77" t="n">
        <v>0</v>
      </c>
      <c r="F15" s="78" t="n">
        <v>0</v>
      </c>
      <c r="G15" s="78" t="n">
        <v>0</v>
      </c>
      <c r="H15" s="78" t="n">
        <v>0</v>
      </c>
    </row>
    <row r="16" customFormat="false" ht="27.75" hidden="false" customHeight="true" outlineLevel="0" collapsed="false">
      <c r="A16" s="72" t="n">
        <v>2101102</v>
      </c>
      <c r="B16" s="79" t="s">
        <v>83</v>
      </c>
      <c r="C16" s="12" t="n">
        <f aca="false">SUM(D16:E16)</f>
        <v>9.01487</v>
      </c>
      <c r="D16" s="75" t="n">
        <v>9.01487</v>
      </c>
      <c r="E16" s="77" t="n">
        <v>0</v>
      </c>
      <c r="F16" s="78" t="n">
        <v>0</v>
      </c>
      <c r="G16" s="78" t="n">
        <v>0</v>
      </c>
      <c r="H16" s="78" t="n">
        <v>0</v>
      </c>
    </row>
    <row r="17" customFormat="false" ht="36" hidden="false" customHeight="true" outlineLevel="0" collapsed="false">
      <c r="A17" s="72" t="n">
        <v>2101199</v>
      </c>
      <c r="B17" s="79" t="s">
        <v>84</v>
      </c>
      <c r="C17" s="12" t="n">
        <f aca="false">SUM(D17:E17)</f>
        <v>3.434236</v>
      </c>
      <c r="D17" s="75" t="n">
        <v>3.434236</v>
      </c>
      <c r="E17" s="77" t="n">
        <v>0</v>
      </c>
      <c r="F17" s="78" t="n">
        <v>0</v>
      </c>
      <c r="G17" s="78" t="n">
        <v>0</v>
      </c>
      <c r="H17" s="78" t="n">
        <v>0</v>
      </c>
    </row>
    <row r="18" customFormat="false" ht="47.25" hidden="false" customHeight="true" outlineLevel="0" collapsed="false">
      <c r="A18" s="80"/>
      <c r="B18" s="81" t="s">
        <v>85</v>
      </c>
      <c r="C18" s="12" t="n">
        <f aca="false">C14+C10+C7</f>
        <v>230.477771</v>
      </c>
      <c r="D18" s="12" t="n">
        <f aca="false">D14+D10+D7</f>
        <v>222.677771</v>
      </c>
      <c r="E18" s="12" t="n">
        <f aca="false">E14+E10+E7</f>
        <v>7.8</v>
      </c>
      <c r="F18" s="52"/>
      <c r="G18" s="52"/>
      <c r="H18" s="5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88</v>
      </c>
      <c r="B6" s="51"/>
      <c r="C6" s="82" t="s">
        <v>8</v>
      </c>
      <c r="D6" s="5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89</v>
      </c>
      <c r="B7" s="51" t="n">
        <v>230.477771</v>
      </c>
      <c r="C7" s="82" t="s">
        <v>10</v>
      </c>
      <c r="D7" s="5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90</v>
      </c>
      <c r="B8" s="52"/>
      <c r="C8" s="82" t="s">
        <v>12</v>
      </c>
      <c r="D8" s="5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91</v>
      </c>
      <c r="B9" s="52"/>
      <c r="C9" s="82" t="s">
        <v>14</v>
      </c>
      <c r="D9" s="5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92</v>
      </c>
      <c r="B10" s="52"/>
      <c r="C10" s="82" t="s">
        <v>16</v>
      </c>
      <c r="D10" s="51" t="n">
        <v>197.42324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89</v>
      </c>
      <c r="B11" s="52"/>
      <c r="C11" s="83" t="s">
        <v>18</v>
      </c>
      <c r="D11" s="51" t="n">
        <v>20.6054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90</v>
      </c>
      <c r="B12" s="52"/>
      <c r="C12" s="82" t="s">
        <v>20</v>
      </c>
      <c r="D12" s="51" t="n">
        <v>12.4491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91</v>
      </c>
      <c r="B13" s="84"/>
      <c r="C13" s="82" t="s">
        <v>22</v>
      </c>
      <c r="D13" s="5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4"/>
      <c r="C14" s="82" t="s">
        <v>24</v>
      </c>
      <c r="D14" s="5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82" t="s">
        <v>25</v>
      </c>
      <c r="D15" s="5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4"/>
      <c r="C16" s="82" t="s">
        <v>26</v>
      </c>
      <c r="D16" s="5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4"/>
      <c r="C17" s="82" t="s">
        <v>27</v>
      </c>
      <c r="D17" s="5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2"/>
      <c r="C18" s="82" t="s">
        <v>28</v>
      </c>
      <c r="D18" s="5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2"/>
      <c r="C19" s="82" t="s">
        <v>29</v>
      </c>
      <c r="D19" s="5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2"/>
      <c r="C20" s="82" t="s">
        <v>30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2"/>
      <c r="C21" s="82" t="s">
        <v>31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2"/>
      <c r="C22" s="87" t="s">
        <v>32</v>
      </c>
      <c r="D22" s="5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2"/>
      <c r="C23" s="87" t="s">
        <v>33</v>
      </c>
      <c r="D23" s="8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2"/>
      <c r="C24" s="87" t="s">
        <v>34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2"/>
      <c r="C25" s="87" t="s">
        <v>35</v>
      </c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2"/>
      <c r="C26" s="87" t="s">
        <v>36</v>
      </c>
      <c r="D26" s="8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2"/>
      <c r="C27" s="87" t="s">
        <v>37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2"/>
      <c r="C28" s="19"/>
      <c r="D28" s="52"/>
      <c r="E28" s="8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0"/>
      <c r="B29" s="52"/>
      <c r="C29" s="68" t="s">
        <v>93</v>
      </c>
      <c r="D29" s="52"/>
      <c r="E29" s="8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0"/>
      <c r="B30" s="52"/>
      <c r="C30" s="52"/>
      <c r="D30" s="52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2" t="s">
        <v>42</v>
      </c>
      <c r="B31" s="51" t="n">
        <f aca="false">SUM(B6+B10)</f>
        <v>0</v>
      </c>
      <c r="C31" s="22" t="s">
        <v>43</v>
      </c>
      <c r="D31" s="51" t="n">
        <f aca="false">SUM(D6:D30)</f>
        <v>230.4777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5.27"/>
    <col collapsed="false" customWidth="true" hidden="false" outlineLevel="0" max="2" min="2" style="60" width="29.99"/>
    <col collapsed="false" customWidth="true" hidden="false" outlineLevel="0" max="3" min="3" style="60" width="13.91"/>
    <col collapsed="false" customWidth="true" hidden="false" outlineLevel="0" max="4" min="4" style="60" width="15.49"/>
    <col collapsed="false" customWidth="true" hidden="false" outlineLevel="0" max="5" min="5" style="60" width="18.41"/>
    <col collapsed="false" customWidth="true" hidden="false" outlineLevel="0" max="6" min="6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4</v>
      </c>
      <c r="B1" s="2"/>
      <c r="C1" s="2"/>
    </row>
    <row r="2" s="64" customFormat="true" ht="34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91" t="s">
        <v>69</v>
      </c>
      <c r="E4" s="91"/>
      <c r="F4" s="91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96</v>
      </c>
      <c r="E5" s="7" t="s">
        <v>97</v>
      </c>
      <c r="F5" s="7" t="s">
        <v>98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n">
        <v>207</v>
      </c>
      <c r="B6" s="68" t="s">
        <v>74</v>
      </c>
      <c r="C6" s="75" t="n">
        <f aca="false">D6+G6</f>
        <v>197.423249</v>
      </c>
      <c r="D6" s="92" t="n">
        <f aca="false">E6+F6</f>
        <v>189.623249</v>
      </c>
      <c r="E6" s="92" t="n">
        <v>170.178131</v>
      </c>
      <c r="F6" s="92" t="n">
        <v>19.445118</v>
      </c>
      <c r="G6" s="93" t="n">
        <v>7.8</v>
      </c>
    </row>
    <row r="7" customFormat="false" ht="35.1" hidden="false" customHeight="true" outlineLevel="0" collapsed="false">
      <c r="A7" s="19" t="n">
        <v>20701</v>
      </c>
      <c r="B7" s="71" t="s">
        <v>75</v>
      </c>
      <c r="C7" s="75" t="n">
        <f aca="false">D7+G7</f>
        <v>197.423249</v>
      </c>
      <c r="D7" s="92" t="n">
        <f aca="false">E7+F7</f>
        <v>189.623249</v>
      </c>
      <c r="E7" s="92" t="n">
        <v>170.178131</v>
      </c>
      <c r="F7" s="92" t="n">
        <v>19.445118</v>
      </c>
      <c r="G7" s="93" t="n">
        <v>7.8</v>
      </c>
    </row>
    <row r="8" customFormat="false" ht="35.1" hidden="false" customHeight="true" outlineLevel="0" collapsed="false">
      <c r="A8" s="72" t="n">
        <v>2070112</v>
      </c>
      <c r="B8" s="73" t="s">
        <v>76</v>
      </c>
      <c r="C8" s="75" t="n">
        <f aca="false">D8+G8</f>
        <v>197.423249</v>
      </c>
      <c r="D8" s="92" t="n">
        <f aca="false">E8+F8</f>
        <v>189.623249</v>
      </c>
      <c r="E8" s="92" t="n">
        <v>170.178131</v>
      </c>
      <c r="F8" s="92" t="n">
        <v>19.445118</v>
      </c>
      <c r="G8" s="93" t="n">
        <v>7.8</v>
      </c>
    </row>
    <row r="9" customFormat="false" ht="35.1" hidden="false" customHeight="true" outlineLevel="0" collapsed="false">
      <c r="A9" s="19" t="n">
        <v>208</v>
      </c>
      <c r="B9" s="74" t="s">
        <v>77</v>
      </c>
      <c r="C9" s="92" t="n">
        <v>20.605416</v>
      </c>
      <c r="D9" s="92" t="n">
        <v>20.605416</v>
      </c>
      <c r="E9" s="92" t="n">
        <v>20.605416</v>
      </c>
      <c r="F9" s="53"/>
      <c r="G9" s="94"/>
    </row>
    <row r="10" customFormat="false" ht="35.1" hidden="false" customHeight="true" outlineLevel="0" collapsed="false">
      <c r="A10" s="72" t="n">
        <v>20805</v>
      </c>
      <c r="B10" s="73" t="s">
        <v>78</v>
      </c>
      <c r="C10" s="92" t="n">
        <f aca="false">C11+C12</f>
        <v>20.605416</v>
      </c>
      <c r="D10" s="92" t="n">
        <v>20.605416</v>
      </c>
      <c r="E10" s="92" t="n">
        <v>20.605416</v>
      </c>
      <c r="F10" s="53"/>
      <c r="G10" s="94"/>
    </row>
    <row r="11" customFormat="false" ht="35.1" hidden="false" customHeight="true" outlineLevel="0" collapsed="false">
      <c r="A11" s="72" t="n">
        <v>2080505</v>
      </c>
      <c r="B11" s="73" t="s">
        <v>79</v>
      </c>
      <c r="C11" s="92" t="n">
        <v>13.736944</v>
      </c>
      <c r="D11" s="92" t="n">
        <v>13.736944</v>
      </c>
      <c r="E11" s="92" t="n">
        <v>13.736944</v>
      </c>
      <c r="F11" s="53"/>
      <c r="G11" s="94"/>
    </row>
    <row r="12" customFormat="false" ht="35.1" hidden="false" customHeight="true" outlineLevel="0" collapsed="false">
      <c r="A12" s="72" t="n">
        <v>2080506</v>
      </c>
      <c r="B12" s="73" t="s">
        <v>80</v>
      </c>
      <c r="C12" s="92" t="n">
        <v>6.868472</v>
      </c>
      <c r="D12" s="92" t="n">
        <v>6.868472</v>
      </c>
      <c r="E12" s="92" t="n">
        <v>6.868472</v>
      </c>
      <c r="F12" s="53"/>
      <c r="G12" s="94"/>
    </row>
    <row r="13" customFormat="false" ht="35.1" hidden="false" customHeight="true" outlineLevel="0" collapsed="false">
      <c r="A13" s="19" t="n">
        <v>210</v>
      </c>
      <c r="B13" s="74" t="s">
        <v>81</v>
      </c>
      <c r="C13" s="75" t="n">
        <v>12.449106</v>
      </c>
      <c r="D13" s="75" t="n">
        <v>12.449106</v>
      </c>
      <c r="E13" s="75" t="n">
        <v>12.449106</v>
      </c>
      <c r="F13" s="53"/>
      <c r="G13" s="94"/>
    </row>
    <row r="14" customFormat="false" ht="35.1" hidden="false" customHeight="true" outlineLevel="0" collapsed="false">
      <c r="A14" s="72" t="n">
        <v>21011</v>
      </c>
      <c r="B14" s="74" t="s">
        <v>82</v>
      </c>
      <c r="C14" s="75" t="n">
        <f aca="false">C15+C16</f>
        <v>12.449106</v>
      </c>
      <c r="D14" s="75" t="n">
        <v>12.449106</v>
      </c>
      <c r="E14" s="75" t="n">
        <v>12.449106</v>
      </c>
      <c r="F14" s="53"/>
      <c r="G14" s="94"/>
    </row>
    <row r="15" customFormat="false" ht="35.1" hidden="false" customHeight="true" outlineLevel="0" collapsed="false">
      <c r="A15" s="72" t="n">
        <v>2101102</v>
      </c>
      <c r="B15" s="74" t="s">
        <v>83</v>
      </c>
      <c r="C15" s="75" t="n">
        <v>9.01487</v>
      </c>
      <c r="D15" s="75" t="n">
        <v>9.01487</v>
      </c>
      <c r="E15" s="75" t="n">
        <v>9.01487</v>
      </c>
      <c r="G15" s="94"/>
    </row>
    <row r="16" customFormat="false" ht="35.1" hidden="false" customHeight="true" outlineLevel="0" collapsed="false">
      <c r="A16" s="72" t="n">
        <v>2101199</v>
      </c>
      <c r="B16" s="74" t="s">
        <v>84</v>
      </c>
      <c r="C16" s="75" t="n">
        <v>3.434236</v>
      </c>
      <c r="D16" s="75" t="n">
        <v>3.434236</v>
      </c>
      <c r="E16" s="75" t="n">
        <v>3.434236</v>
      </c>
      <c r="F16" s="53"/>
      <c r="G16" s="94"/>
    </row>
    <row r="17" customFormat="false" ht="27.75" hidden="false" customHeight="true" outlineLevel="0" collapsed="false">
      <c r="A17" s="54" t="s">
        <v>99</v>
      </c>
      <c r="B17" s="73" t="s">
        <v>68</v>
      </c>
      <c r="C17" s="93" t="n">
        <f aca="false">C6+C9+C13</f>
        <v>230.477771</v>
      </c>
      <c r="D17" s="93" t="n">
        <f aca="false">D6+D9+D13</f>
        <v>222.677771</v>
      </c>
      <c r="E17" s="93" t="n">
        <f aca="false">E6+E9+E13</f>
        <v>203.232653</v>
      </c>
      <c r="F17" s="93" t="n">
        <f aca="false">F6+F9+F13</f>
        <v>19.445118</v>
      </c>
      <c r="G17" s="93" t="n">
        <f aca="false">G6+G9+G13</f>
        <v>7.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95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96" t="s">
        <v>100</v>
      </c>
      <c r="B1" s="96"/>
      <c r="C1" s="35"/>
      <c r="D1" s="35"/>
      <c r="E1" s="97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9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2</v>
      </c>
      <c r="B4" s="7"/>
      <c r="C4" s="91" t="s">
        <v>103</v>
      </c>
      <c r="D4" s="91"/>
      <c r="E4" s="9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6</v>
      </c>
      <c r="D5" s="7" t="s">
        <v>97</v>
      </c>
      <c r="E5" s="99" t="s">
        <v>9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79" t="s">
        <v>104</v>
      </c>
      <c r="C6" s="12" t="n">
        <f aca="false">D6+E6</f>
        <v>201.362373</v>
      </c>
      <c r="D6" s="12" t="n">
        <f aca="false">SUM(D7:D16)</f>
        <v>201.362373</v>
      </c>
      <c r="E6" s="12" t="n">
        <f aca="false">SUM(E7:E16)</f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01</v>
      </c>
      <c r="B7" s="79" t="s">
        <v>105</v>
      </c>
      <c r="C7" s="12" t="n">
        <f aca="false">D7+E7</f>
        <v>36.4548</v>
      </c>
      <c r="D7" s="12" t="n">
        <v>36.4548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2</v>
      </c>
      <c r="B8" s="79" t="s">
        <v>106</v>
      </c>
      <c r="C8" s="12" t="n">
        <f aca="false">D8+E8</f>
        <v>59.31</v>
      </c>
      <c r="D8" s="12" t="n">
        <v>59.31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80" t="n">
        <v>30103</v>
      </c>
      <c r="B9" s="79" t="s">
        <v>107</v>
      </c>
      <c r="C9" s="12" t="n">
        <f aca="false">D9+E9</f>
        <v>6.9015</v>
      </c>
      <c r="D9" s="12" t="n">
        <v>6.9015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n">
        <v>30108</v>
      </c>
      <c r="B10" s="79" t="s">
        <v>108</v>
      </c>
      <c r="C10" s="12" t="n">
        <f aca="false">D10+E10</f>
        <v>13.736944</v>
      </c>
      <c r="D10" s="12" t="n">
        <v>13.736944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n">
        <v>30109</v>
      </c>
      <c r="B11" s="79" t="s">
        <v>109</v>
      </c>
      <c r="C11" s="12" t="n">
        <f aca="false">D11+E11</f>
        <v>6.868472</v>
      </c>
      <c r="D11" s="12" t="n">
        <v>6.868472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n">
        <v>30110</v>
      </c>
      <c r="B12" s="79" t="s">
        <v>110</v>
      </c>
      <c r="C12" s="12" t="n">
        <f aca="false">D12+E12</f>
        <v>9.01487</v>
      </c>
      <c r="D12" s="12" t="n">
        <v>9.01487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n">
        <v>30111</v>
      </c>
      <c r="B13" s="79" t="s">
        <v>111</v>
      </c>
      <c r="C13" s="12" t="n">
        <f aca="false">D13+E13</f>
        <v>3.434236</v>
      </c>
      <c r="D13" s="12" t="n">
        <v>3.434236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n">
        <v>30112</v>
      </c>
      <c r="B14" s="79" t="s">
        <v>112</v>
      </c>
      <c r="C14" s="12" t="n">
        <f aca="false">D14+E14</f>
        <v>1.459551</v>
      </c>
      <c r="D14" s="12" t="n">
        <v>1.459551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s">
        <v>113</v>
      </c>
      <c r="B15" s="79" t="s">
        <v>114</v>
      </c>
      <c r="C15" s="12" t="n">
        <f aca="false">D15+E15</f>
        <v>56.07</v>
      </c>
      <c r="D15" s="12" t="n">
        <v>56.07</v>
      </c>
      <c r="E15" s="1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80" t="s">
        <v>115</v>
      </c>
      <c r="B16" s="79" t="s">
        <v>116</v>
      </c>
      <c r="C16" s="12" t="n">
        <f aca="false">D16+E16</f>
        <v>8.112</v>
      </c>
      <c r="D16" s="12" t="n">
        <v>8.112</v>
      </c>
      <c r="E16" s="1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s">
        <v>117</v>
      </c>
      <c r="B17" s="79" t="s">
        <v>118</v>
      </c>
      <c r="C17" s="12" t="n">
        <f aca="false">D17+E17</f>
        <v>19.445118</v>
      </c>
      <c r="D17" s="12" t="n">
        <f aca="false">SUM(D18:D20)</f>
        <v>0</v>
      </c>
      <c r="E17" s="12" t="n">
        <f aca="false">SUM(E18:E20)</f>
        <v>19.445118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s">
        <v>119</v>
      </c>
      <c r="B18" s="79" t="s">
        <v>120</v>
      </c>
      <c r="C18" s="12" t="n">
        <f aca="false">D18+E18</f>
        <v>1.717118</v>
      </c>
      <c r="D18" s="12"/>
      <c r="E18" s="12" t="n">
        <v>1.717118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n">
        <v>30239</v>
      </c>
      <c r="B19" s="79" t="s">
        <v>121</v>
      </c>
      <c r="C19" s="12" t="n">
        <f aca="false">D19+E19</f>
        <v>7.728</v>
      </c>
      <c r="D19" s="12"/>
      <c r="E19" s="12" t="n">
        <v>7.72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299</v>
      </c>
      <c r="B20" s="79" t="s">
        <v>122</v>
      </c>
      <c r="C20" s="12" t="n">
        <f aca="false">D20+E20</f>
        <v>10</v>
      </c>
      <c r="D20" s="12"/>
      <c r="E20" s="12" t="n">
        <v>1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s">
        <v>123</v>
      </c>
      <c r="B21" s="79" t="s">
        <v>124</v>
      </c>
      <c r="C21" s="12" t="n">
        <f aca="false">D21+E21</f>
        <v>1.87028</v>
      </c>
      <c r="D21" s="12" t="n">
        <f aca="false">D22+D23</f>
        <v>1.87028</v>
      </c>
      <c r="E21" s="12" t="n">
        <f aca="false">E22+E23</f>
        <v>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80" t="s">
        <v>125</v>
      </c>
      <c r="B22" s="79" t="s">
        <v>126</v>
      </c>
      <c r="C22" s="12" t="n">
        <f aca="false">D22+E22</f>
        <v>1.84028</v>
      </c>
      <c r="D22" s="12" t="n">
        <v>1.84028</v>
      </c>
      <c r="E22" s="1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n">
        <v>30309</v>
      </c>
      <c r="B23" s="79" t="s">
        <v>127</v>
      </c>
      <c r="C23" s="12" t="n">
        <f aca="false">D23+E23</f>
        <v>0.03</v>
      </c>
      <c r="D23" s="12" t="n">
        <v>0.03</v>
      </c>
      <c r="E23" s="1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" hidden="false" customHeight="true" outlineLevel="0" collapsed="false">
      <c r="A24" s="80"/>
      <c r="B24" s="79" t="s">
        <v>68</v>
      </c>
      <c r="C24" s="13" t="n">
        <f aca="false">C21+C17+C6</f>
        <v>222.677771</v>
      </c>
      <c r="D24" s="13" t="n">
        <f aca="false">D21+D17+D6</f>
        <v>203.232653</v>
      </c>
      <c r="E24" s="13" t="n">
        <f aca="false">E21+E17+E6</f>
        <v>19.44511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28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29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30</v>
      </c>
      <c r="B5" s="106" t="s">
        <v>131</v>
      </c>
      <c r="C5" s="107" t="s">
        <v>132</v>
      </c>
      <c r="D5" s="107"/>
      <c r="E5" s="107"/>
      <c r="F5" s="107" t="s">
        <v>133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34</v>
      </c>
      <c r="D6" s="106" t="s">
        <v>135</v>
      </c>
      <c r="E6" s="106" t="s">
        <v>136</v>
      </c>
      <c r="F6" s="107"/>
      <c r="H6" s="109"/>
      <c r="I6" s="108"/>
    </row>
    <row r="7" customFormat="false" ht="64.5" hidden="false" customHeight="true" outlineLevel="0" collapsed="false">
      <c r="A7" s="107" t="n">
        <v>1.5</v>
      </c>
      <c r="B7" s="107" t="n">
        <v>0</v>
      </c>
      <c r="C7" s="107" t="n">
        <v>1.5</v>
      </c>
      <c r="D7" s="107" t="n">
        <v>0</v>
      </c>
      <c r="E7" s="107" t="n">
        <v>1.5</v>
      </c>
      <c r="F7" s="107" t="n">
        <v>0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37</v>
      </c>
      <c r="B1" s="2"/>
    </row>
    <row r="2" s="64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11" t="s">
        <v>66</v>
      </c>
      <c r="B4" s="111" t="s">
        <v>67</v>
      </c>
      <c r="C4" s="91" t="s">
        <v>139</v>
      </c>
      <c r="D4" s="91"/>
      <c r="E4" s="9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1"/>
      <c r="B5" s="111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9"/>
      <c r="B6" s="79"/>
      <c r="C6" s="112"/>
      <c r="D6" s="52"/>
      <c r="E6" s="52"/>
    </row>
    <row r="7" customFormat="false" ht="64.5" hidden="false" customHeight="true" outlineLevel="0" collapsed="false">
      <c r="A7" s="71"/>
      <c r="B7" s="71"/>
      <c r="C7" s="112"/>
      <c r="D7" s="52"/>
      <c r="E7" s="52"/>
    </row>
    <row r="8" customFormat="false" ht="35.1" hidden="false" customHeight="true" outlineLevel="0" collapsed="false">
      <c r="A8" s="72"/>
      <c r="B8" s="72"/>
      <c r="C8" s="112"/>
      <c r="D8" s="52"/>
      <c r="E8" s="52"/>
    </row>
    <row r="9" customFormat="false" ht="35.1" hidden="false" customHeight="true" outlineLevel="0" collapsed="false">
      <c r="A9" s="54"/>
      <c r="B9" s="54"/>
      <c r="C9" s="112"/>
      <c r="D9" s="52"/>
      <c r="E9" s="52"/>
    </row>
    <row r="10" customFormat="false" ht="35.1" hidden="false" customHeight="true" outlineLevel="0" collapsed="false">
      <c r="A10" s="19"/>
      <c r="B10" s="19"/>
      <c r="C10" s="112"/>
      <c r="D10" s="52"/>
      <c r="E10" s="52"/>
    </row>
    <row r="11" customFormat="false" ht="35.1" hidden="false" customHeight="true" outlineLevel="0" collapsed="false">
      <c r="A11" s="71"/>
      <c r="B11" s="71"/>
      <c r="C11" s="112"/>
      <c r="D11" s="52"/>
      <c r="E11" s="52"/>
    </row>
    <row r="12" customFormat="false" ht="35.1" hidden="false" customHeight="true" outlineLevel="0" collapsed="false">
      <c r="A12" s="72"/>
      <c r="B12" s="72"/>
      <c r="C12" s="112"/>
      <c r="D12" s="52"/>
      <c r="E12" s="52"/>
    </row>
    <row r="13" customFormat="false" ht="35.1" hidden="false" customHeight="true" outlineLevel="0" collapsed="false">
      <c r="A13" s="54"/>
      <c r="B13" s="54"/>
      <c r="C13" s="112"/>
      <c r="D13" s="52"/>
      <c r="E13" s="52"/>
    </row>
    <row r="14" customFormat="false" ht="35.1" hidden="false" customHeight="true" outlineLevel="0" collapsed="false">
      <c r="A14" s="113"/>
      <c r="B14" s="114" t="s">
        <v>85</v>
      </c>
      <c r="C14" s="115"/>
      <c r="D14" s="86"/>
      <c r="E14" s="86"/>
    </row>
    <row r="15" customFormat="false" ht="35.1" hidden="false" customHeight="true" outlineLevel="0" collapsed="false">
      <c r="A15" s="76" t="s">
        <v>140</v>
      </c>
      <c r="B15" s="76"/>
      <c r="C15" s="76"/>
      <c r="D15" s="76"/>
      <c r="E15" s="76"/>
    </row>
    <row r="16" customFormat="false" ht="27.75" hidden="false" customHeight="true" outlineLevel="0" collapsed="false">
      <c r="A16" s="25" t="s">
        <v>141</v>
      </c>
      <c r="B16" s="25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2-01-21T11:15:23Z</cp:lastPrinted>
  <dcterms:modified xsi:type="dcterms:W3CDTF">2022-07-08T0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2050C19BC443C9D217480F2757302</vt:lpwstr>
  </property>
  <property fmtid="{D5CDD505-2E9C-101B-9397-08002B2CF9AE}" pid="3" name="KSOProductBuildVer">
    <vt:lpwstr>2052-11.1.0.11753</vt:lpwstr>
  </property>
</Properties>
</file>