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和平区图书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文化旅游体育与传媒支出</t>
  </si>
  <si>
    <t xml:space="preserve">文化和旅游</t>
  </si>
  <si>
    <t xml:space="preserve">图书馆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    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);[RED]\(#,##0.00\)"/>
    <numFmt numFmtId="189" formatCode="#,##0.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6.49"/>
    <col collapsed="false" customWidth="true" hidden="false" outlineLevel="0" max="6" min="3" style="1" width="15.49"/>
    <col collapsed="false" customWidth="true" hidden="false" outlineLevel="0" max="7" min="7" style="1" width="17.32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7</v>
      </c>
      <c r="B6" s="14" t="s">
        <v>11</v>
      </c>
      <c r="C6" s="15" t="n">
        <f aca="false">D6+G6</f>
        <v>1025.07</v>
      </c>
      <c r="D6" s="16" t="n">
        <f aca="false">D7</f>
        <v>873.17</v>
      </c>
      <c r="E6" s="16" t="n">
        <f aca="false">E7</f>
        <v>823.62</v>
      </c>
      <c r="F6" s="16" t="n">
        <f aca="false">F7</f>
        <v>49.55</v>
      </c>
      <c r="G6" s="16" t="n">
        <f aca="false">G7</f>
        <v>151.9</v>
      </c>
    </row>
    <row r="7" customFormat="false" ht="35.1" hidden="false" customHeight="true" outlineLevel="0" collapsed="false">
      <c r="A7" s="13" t="n">
        <v>20701</v>
      </c>
      <c r="B7" s="17" t="s">
        <v>12</v>
      </c>
      <c r="C7" s="15" t="n">
        <f aca="false">D7+G7</f>
        <v>1025.07</v>
      </c>
      <c r="D7" s="16" t="n">
        <f aca="false">D8+D9</f>
        <v>873.17</v>
      </c>
      <c r="E7" s="16" t="n">
        <f aca="false">E8+E9</f>
        <v>823.62</v>
      </c>
      <c r="F7" s="16" t="n">
        <f aca="false">F8+F9</f>
        <v>49.55</v>
      </c>
      <c r="G7" s="16" t="n">
        <f aca="false">G8+G9</f>
        <v>151.9</v>
      </c>
    </row>
    <row r="8" customFormat="false" ht="35.1" hidden="false" customHeight="true" outlineLevel="0" collapsed="false">
      <c r="A8" s="13" t="n">
        <v>2070104</v>
      </c>
      <c r="B8" s="18" t="s">
        <v>13</v>
      </c>
      <c r="C8" s="15" t="n">
        <f aca="false">D8+G8</f>
        <v>925.07</v>
      </c>
      <c r="D8" s="19" t="n">
        <v>873.17</v>
      </c>
      <c r="E8" s="20" t="n">
        <v>823.62</v>
      </c>
      <c r="F8" s="20" t="n">
        <v>49.55</v>
      </c>
      <c r="G8" s="16" t="n">
        <v>51.9</v>
      </c>
    </row>
    <row r="9" customFormat="false" ht="35.1" hidden="false" customHeight="true" outlineLevel="0" collapsed="false">
      <c r="A9" s="13" t="n">
        <v>2070109</v>
      </c>
      <c r="B9" s="18" t="s">
        <v>14</v>
      </c>
      <c r="C9" s="15" t="n">
        <f aca="false">D9+G9</f>
        <v>100</v>
      </c>
      <c r="D9" s="19"/>
      <c r="E9" s="20"/>
      <c r="F9" s="20"/>
      <c r="G9" s="16" t="n">
        <v>100</v>
      </c>
    </row>
    <row r="10" customFormat="false" ht="35.1" hidden="false" customHeight="true" outlineLevel="0" collapsed="false">
      <c r="A10" s="13" t="n">
        <v>208</v>
      </c>
      <c r="B10" s="21" t="s">
        <v>15</v>
      </c>
      <c r="C10" s="15" t="n">
        <f aca="false">D10+G10</f>
        <v>100.22</v>
      </c>
      <c r="D10" s="20" t="n">
        <f aca="false">D11</f>
        <v>100.22</v>
      </c>
      <c r="E10" s="20" t="n">
        <f aca="false">E11</f>
        <v>100.22</v>
      </c>
      <c r="F10" s="20" t="n">
        <f aca="false">F11</f>
        <v>0</v>
      </c>
      <c r="G10" s="16"/>
    </row>
    <row r="11" customFormat="false" ht="35.1" hidden="false" customHeight="true" outlineLevel="0" collapsed="false">
      <c r="A11" s="13" t="n">
        <v>20805</v>
      </c>
      <c r="B11" s="17" t="s">
        <v>16</v>
      </c>
      <c r="C11" s="15" t="n">
        <f aca="false">D11+G11</f>
        <v>100.22</v>
      </c>
      <c r="D11" s="20" t="n">
        <f aca="false">D12+D13</f>
        <v>100.22</v>
      </c>
      <c r="E11" s="20" t="n">
        <f aca="false">E12+E13</f>
        <v>100.22</v>
      </c>
      <c r="F11" s="20" t="n">
        <f aca="false">F12+F13</f>
        <v>0</v>
      </c>
      <c r="G11" s="16"/>
    </row>
    <row r="12" customFormat="false" ht="35.1" hidden="false" customHeight="true" outlineLevel="0" collapsed="false">
      <c r="A12" s="13" t="n">
        <v>2080505</v>
      </c>
      <c r="B12" s="18" t="s">
        <v>17</v>
      </c>
      <c r="C12" s="15" t="n">
        <f aca="false">D12+G12</f>
        <v>66.81</v>
      </c>
      <c r="D12" s="19" t="n">
        <v>66.81</v>
      </c>
      <c r="E12" s="20" t="n">
        <v>66.81</v>
      </c>
      <c r="F12" s="20"/>
      <c r="G12" s="16"/>
    </row>
    <row r="13" customFormat="false" ht="35.1" hidden="false" customHeight="true" outlineLevel="0" collapsed="false">
      <c r="A13" s="13" t="n">
        <v>2080506</v>
      </c>
      <c r="B13" s="22" t="s">
        <v>18</v>
      </c>
      <c r="C13" s="15" t="n">
        <f aca="false">D13+G13</f>
        <v>33.41</v>
      </c>
      <c r="D13" s="19" t="n">
        <v>33.41</v>
      </c>
      <c r="E13" s="20" t="n">
        <v>33.41</v>
      </c>
      <c r="F13" s="20"/>
      <c r="G13" s="16"/>
    </row>
    <row r="14" customFormat="false" ht="35.1" hidden="false" customHeight="true" outlineLevel="0" collapsed="false">
      <c r="A14" s="13" t="n">
        <v>210</v>
      </c>
      <c r="B14" s="21" t="s">
        <v>19</v>
      </c>
      <c r="C14" s="15" t="n">
        <f aca="false">D14+G14</f>
        <v>56.79</v>
      </c>
      <c r="D14" s="20" t="n">
        <f aca="false">D15</f>
        <v>56.79</v>
      </c>
      <c r="E14" s="20" t="n">
        <f aca="false">E15</f>
        <v>56.79</v>
      </c>
      <c r="F14" s="20"/>
      <c r="G14" s="16"/>
    </row>
    <row r="15" customFormat="false" ht="35.1" hidden="false" customHeight="true" outlineLevel="0" collapsed="false">
      <c r="A15" s="13" t="n">
        <v>21011</v>
      </c>
      <c r="B15" s="17" t="s">
        <v>20</v>
      </c>
      <c r="C15" s="15" t="n">
        <f aca="false">D15+G15</f>
        <v>56.79</v>
      </c>
      <c r="D15" s="20" t="n">
        <f aca="false">D16+D17</f>
        <v>56.79</v>
      </c>
      <c r="E15" s="20" t="n">
        <f aca="false">E16+E17</f>
        <v>56.79</v>
      </c>
      <c r="F15" s="20"/>
      <c r="G15" s="16"/>
    </row>
    <row r="16" customFormat="false" ht="35.1" hidden="false" customHeight="true" outlineLevel="0" collapsed="false">
      <c r="A16" s="13" t="n">
        <v>2101102</v>
      </c>
      <c r="B16" s="18" t="s">
        <v>21</v>
      </c>
      <c r="C16" s="15" t="n">
        <f aca="false">D16+G16</f>
        <v>41.76</v>
      </c>
      <c r="D16" s="19" t="n">
        <v>41.76</v>
      </c>
      <c r="E16" s="20" t="n">
        <v>41.76</v>
      </c>
      <c r="F16" s="20"/>
      <c r="G16" s="16"/>
    </row>
    <row r="17" customFormat="false" ht="35.1" hidden="false" customHeight="true" outlineLevel="0" collapsed="false">
      <c r="A17" s="13" t="n">
        <v>2101199</v>
      </c>
      <c r="B17" s="18" t="s">
        <v>22</v>
      </c>
      <c r="C17" s="15" t="n">
        <f aca="false">D17+G17</f>
        <v>15.03</v>
      </c>
      <c r="D17" s="19" t="n">
        <v>15.03</v>
      </c>
      <c r="E17" s="20" t="n">
        <v>15.03</v>
      </c>
      <c r="F17" s="20"/>
      <c r="G17" s="16"/>
    </row>
    <row r="18" customFormat="false" ht="35.1" hidden="false" customHeight="true" outlineLevel="0" collapsed="false">
      <c r="A18" s="13" t="s">
        <v>23</v>
      </c>
      <c r="B18" s="22" t="s">
        <v>24</v>
      </c>
      <c r="C18" s="15" t="n">
        <f aca="false">D18+G18</f>
        <v>1182.08</v>
      </c>
      <c r="D18" s="15" t="n">
        <f aca="false">D15+D10+D6</f>
        <v>1030.18</v>
      </c>
      <c r="E18" s="15" t="n">
        <f aca="false">E15+E10+E6</f>
        <v>980.63</v>
      </c>
      <c r="F18" s="15" t="n">
        <f aca="false">F15+F10+F6</f>
        <v>49.55</v>
      </c>
      <c r="G18" s="15" t="n">
        <f aca="false">G15+G10+G6</f>
        <v>151.9</v>
      </c>
    </row>
    <row r="19" customFormat="false" ht="27.75" hidden="false" customHeight="true" outlineLevel="0" collapsed="false">
      <c r="A19" s="23" t="s">
        <v>25</v>
      </c>
      <c r="B19" s="23"/>
      <c r="C19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