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5" sheetId="2" state="visible" r:id="rId3"/>
  </sheets>
  <definedNames>
    <definedName function="false" hidden="false" localSheetId="1" name="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和平区图书馆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公共安全支出</t>
  </si>
  <si>
    <t xml:space="preserve">（二）政府性基金预算拨款</t>
  </si>
  <si>
    <t xml:space="preserve">三、教育支出</t>
  </si>
  <si>
    <t xml:space="preserve">（三）国有资本经营预算拨款</t>
  </si>
  <si>
    <t xml:space="preserve">四、科学技术支出</t>
  </si>
  <si>
    <t xml:space="preserve">二、上年财政结转结余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年终结转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pageBreakPreview" topLeftCell="A16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1164.18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1" t="n">
        <v>1164.18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 t="n">
        <v>17.9</v>
      </c>
      <c r="C10" s="12" t="s">
        <v>16</v>
      </c>
      <c r="D10" s="11" t="n">
        <v>1025.0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9</v>
      </c>
      <c r="B11" s="11" t="n">
        <v>17.9</v>
      </c>
      <c r="C11" s="13" t="s">
        <v>17</v>
      </c>
      <c r="D11" s="11" t="n">
        <v>100.2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1</v>
      </c>
      <c r="B12" s="11"/>
      <c r="C12" s="12" t="s">
        <v>18</v>
      </c>
      <c r="D12" s="11" t="n">
        <v>56.7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13</v>
      </c>
      <c r="B13" s="14"/>
      <c r="C13" s="12" t="s">
        <v>19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5"/>
      <c r="B14" s="14"/>
      <c r="C14" s="12" t="s">
        <v>20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6"/>
      <c r="B15" s="14"/>
      <c r="C15" s="12" t="s">
        <v>21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4"/>
      <c r="C16" s="12" t="s">
        <v>22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4"/>
      <c r="C17" s="12" t="s">
        <v>23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4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5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6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7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8" t="s">
        <v>28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8" t="s">
        <v>29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1"/>
      <c r="C24" s="18" t="s">
        <v>30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1"/>
      <c r="C25" s="18" t="s">
        <v>31</v>
      </c>
      <c r="D25" s="1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0"/>
      <c r="B26" s="11"/>
      <c r="C26" s="18" t="s">
        <v>32</v>
      </c>
      <c r="D26" s="1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0"/>
      <c r="B27" s="11"/>
      <c r="C27" s="18" t="s">
        <v>33</v>
      </c>
      <c r="D27" s="1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/>
      <c r="B28" s="11"/>
      <c r="C28" s="12"/>
      <c r="D28" s="11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22"/>
      <c r="B29" s="11"/>
      <c r="C29" s="12" t="s">
        <v>34</v>
      </c>
      <c r="D29" s="11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22"/>
      <c r="B30" s="11"/>
      <c r="C30" s="11"/>
      <c r="D30" s="1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23" t="s">
        <v>35</v>
      </c>
      <c r="B31" s="11" t="n">
        <f aca="false">B6+B10</f>
        <v>1182.08</v>
      </c>
      <c r="C31" s="24" t="s">
        <v>36</v>
      </c>
      <c r="D31" s="11" t="n">
        <f aca="false">D10+D11+D12</f>
        <v>1182.0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3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1-01-22T09:57:00Z</cp:lastPrinted>
  <dcterms:modified xsi:type="dcterms:W3CDTF">2021-02-25T09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