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图书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164.1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 t="n">
        <v>1025.0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00.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56.7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1164.18</v>
      </c>
      <c r="C28" s="21" t="s">
        <v>40</v>
      </c>
      <c r="D28" s="20" t="n">
        <f aca="false">SUM(D8:D27)</f>
        <v>1182.0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17.9</v>
      </c>
      <c r="C29" s="12" t="s">
        <v>42</v>
      </c>
      <c r="D29" s="11" t="n"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SUM(B28:B29)</f>
        <v>1182.08</v>
      </c>
      <c r="C30" s="21" t="s">
        <v>44</v>
      </c>
      <c r="D30" s="11" t="n">
        <f aca="false">SUM(D28:D29)</f>
        <v>1182.0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