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0.00_ "/>
    <numFmt numFmtId="191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5.8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f aca="false">B7</f>
        <v>1820.12</v>
      </c>
      <c r="C6" s="12" t="s">
        <v>8</v>
      </c>
      <c r="D6" s="13" t="n">
        <v>3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1820.12</v>
      </c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f aca="false">B11+B12</f>
        <v>667.1</v>
      </c>
      <c r="C10" s="12" t="s">
        <v>16</v>
      </c>
      <c r="D10" s="13" t="n">
        <v>1781.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 t="n">
        <v>24.06</v>
      </c>
      <c r="C11" s="15" t="s">
        <v>17</v>
      </c>
      <c r="D11" s="13" t="n">
        <v>3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 t="n">
        <v>643.04</v>
      </c>
      <c r="C12" s="12" t="s">
        <v>18</v>
      </c>
      <c r="D12" s="13" t="n">
        <v>664.6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6"/>
      <c r="C13" s="12" t="s">
        <v>19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0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1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2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3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2" t="s">
        <v>24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2" t="s">
        <v>25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2" t="s">
        <v>26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2" t="s">
        <v>27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20" t="s">
        <v>28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20" t="s">
        <v>29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4"/>
      <c r="C24" s="20" t="s">
        <v>30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4"/>
      <c r="C25" s="20" t="s">
        <v>31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4"/>
      <c r="C26" s="20" t="s">
        <v>32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4"/>
      <c r="C27" s="20" t="s">
        <v>33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4"/>
      <c r="C28" s="10"/>
      <c r="D28" s="14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24"/>
      <c r="B29" s="14"/>
      <c r="C29" s="10" t="s">
        <v>34</v>
      </c>
      <c r="D29" s="14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24"/>
      <c r="B30" s="14"/>
      <c r="C30" s="14"/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5" t="s">
        <v>35</v>
      </c>
      <c r="B31" s="11" t="n">
        <f aca="false">B10+B6</f>
        <v>2487.22</v>
      </c>
      <c r="C31" s="25" t="s">
        <v>36</v>
      </c>
      <c r="D31" s="11" t="n">
        <f aca="false">SUM(D6:D12)</f>
        <v>2487.2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2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