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definedNames>
    <definedName function="false" hidden="false" localSheetId="1" name="Print_Titles" vbProcedure="false">附件6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和平区教育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 其他共产党事务支出</t>
  </si>
  <si>
    <t xml:space="preserve">    其他共产党事务支出（其他共产党事务支出）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成人教育</t>
  </si>
  <si>
    <t xml:space="preserve">    成人中等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0.00_);[RED]\(0.0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4.99"/>
    <col collapsed="false" customWidth="true" hidden="false" outlineLevel="0" max="5" min="3" style="1" width="15.49"/>
    <col collapsed="false" customWidth="true" hidden="false" outlineLevel="0" max="6" min="6" style="1" width="13.65"/>
    <col collapsed="false" customWidth="true" hidden="false" outlineLevel="0" max="7" min="7" style="1" width="13.99"/>
    <col collapsed="false" customWidth="true" hidden="false" outlineLevel="0" max="245" min="8" style="1" width="7.65"/>
    <col collapsed="false" customWidth="false" hidden="false" outlineLevel="0" max="257" min="246" style="2" width="9.15"/>
  </cols>
  <sheetData>
    <row r="1" s="1" customFormat="true" ht="27.75" hidden="false" customHeight="true" outlineLevel="0" collapsed="false">
      <c r="A1" s="3" t="s">
        <v>0</v>
      </c>
      <c r="B1" s="3"/>
      <c r="C1" s="3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1" hidden="false" customHeight="true" outlineLevel="0" collapsed="false">
      <c r="G3" s="7" t="s">
        <v>2</v>
      </c>
    </row>
    <row r="4" s="13" customFormat="true" ht="3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3" customFormat="true" ht="33" hidden="false" customHeight="true" outlineLevel="0" collapsed="false">
      <c r="A5" s="8"/>
      <c r="B5" s="8"/>
      <c r="C5" s="9"/>
      <c r="D5" s="9" t="s">
        <v>8</v>
      </c>
      <c r="E5" s="9" t="s">
        <v>9</v>
      </c>
      <c r="F5" s="9" t="s">
        <v>10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" customFormat="true" ht="35.1" hidden="false" customHeight="true" outlineLevel="0" collapsed="false">
      <c r="A6" s="9" t="n">
        <v>201</v>
      </c>
      <c r="B6" s="14" t="s">
        <v>11</v>
      </c>
      <c r="C6" s="15" t="n">
        <v>10.1</v>
      </c>
      <c r="D6" s="15" t="n">
        <v>10.1</v>
      </c>
      <c r="E6" s="15" t="n">
        <v>10.1</v>
      </c>
      <c r="F6" s="16" t="n">
        <v>0</v>
      </c>
      <c r="G6" s="17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" customFormat="true" ht="35.1" hidden="false" customHeight="true" outlineLevel="0" collapsed="false">
      <c r="A7" s="9" t="n">
        <v>20136</v>
      </c>
      <c r="B7" s="9" t="s">
        <v>12</v>
      </c>
      <c r="C7" s="15" t="n">
        <v>10.1</v>
      </c>
      <c r="D7" s="15" t="n">
        <v>10.1</v>
      </c>
      <c r="E7" s="15" t="n">
        <v>10.1</v>
      </c>
      <c r="F7" s="16"/>
      <c r="G7" s="17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" customFormat="true" ht="42" hidden="false" customHeight="true" outlineLevel="0" collapsed="false">
      <c r="A8" s="9" t="n">
        <v>2013699</v>
      </c>
      <c r="B8" s="9" t="s">
        <v>13</v>
      </c>
      <c r="C8" s="15" t="n">
        <v>10.1</v>
      </c>
      <c r="D8" s="15" t="n">
        <v>10.1</v>
      </c>
      <c r="E8" s="15" t="n">
        <v>10.1</v>
      </c>
      <c r="F8" s="16"/>
      <c r="G8" s="17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" customFormat="true" ht="35.1" hidden="false" customHeight="true" outlineLevel="0" collapsed="false">
      <c r="A9" s="9" t="n">
        <v>205</v>
      </c>
      <c r="B9" s="9" t="s">
        <v>14</v>
      </c>
      <c r="C9" s="15" t="n">
        <v>148209.2</v>
      </c>
      <c r="D9" s="15" t="n">
        <v>122230.2</v>
      </c>
      <c r="E9" s="16" t="n">
        <v>107531.3</v>
      </c>
      <c r="F9" s="16" t="n">
        <f aca="false">D9-E9</f>
        <v>14698.9</v>
      </c>
      <c r="G9" s="17" t="n">
        <v>25979</v>
      </c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" customFormat="true" ht="35.1" hidden="false" customHeight="true" outlineLevel="0" collapsed="false">
      <c r="A10" s="9" t="n">
        <v>20501</v>
      </c>
      <c r="B10" s="9" t="s">
        <v>15</v>
      </c>
      <c r="C10" s="15" t="n">
        <v>1867.5</v>
      </c>
      <c r="D10" s="15" t="n">
        <v>1816</v>
      </c>
      <c r="E10" s="16" t="n">
        <v>1663</v>
      </c>
      <c r="F10" s="16" t="n">
        <f aca="false">D10-E10</f>
        <v>153</v>
      </c>
      <c r="G10" s="17" t="n">
        <v>51.5</v>
      </c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" customFormat="true" ht="35.1" hidden="false" customHeight="true" outlineLevel="0" collapsed="false">
      <c r="A11" s="9" t="n">
        <v>2050101</v>
      </c>
      <c r="B11" s="9" t="s">
        <v>16</v>
      </c>
      <c r="C11" s="15" t="n">
        <v>1867.5</v>
      </c>
      <c r="D11" s="15" t="n">
        <v>1816</v>
      </c>
      <c r="E11" s="16" t="n">
        <v>1663</v>
      </c>
      <c r="F11" s="16" t="n">
        <f aca="false">D11-E11</f>
        <v>153</v>
      </c>
      <c r="G11" s="17" t="n">
        <v>51.5</v>
      </c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" customFormat="true" ht="35.1" hidden="false" customHeight="true" outlineLevel="0" collapsed="false">
      <c r="A12" s="9" t="n">
        <v>20502</v>
      </c>
      <c r="B12" s="9" t="s">
        <v>17</v>
      </c>
      <c r="C12" s="15" t="n">
        <v>105604.72</v>
      </c>
      <c r="D12" s="15" t="n">
        <v>105130.82</v>
      </c>
      <c r="E12" s="16" t="n">
        <v>93209.29</v>
      </c>
      <c r="F12" s="16" t="n">
        <f aca="false">D12-E12</f>
        <v>11921.53</v>
      </c>
      <c r="G12" s="17" t="n">
        <v>473.9</v>
      </c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" customFormat="true" ht="35.1" hidden="false" customHeight="true" outlineLevel="0" collapsed="false">
      <c r="A13" s="9" t="n">
        <v>2050201</v>
      </c>
      <c r="B13" s="9" t="s">
        <v>18</v>
      </c>
      <c r="C13" s="15" t="n">
        <v>10117.75</v>
      </c>
      <c r="D13" s="15" t="n">
        <v>10117.75</v>
      </c>
      <c r="E13" s="16" t="n">
        <v>8300.34</v>
      </c>
      <c r="F13" s="16" t="n">
        <f aca="false">D13-E13</f>
        <v>1817.41</v>
      </c>
      <c r="G13" s="17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" customFormat="true" ht="35.1" hidden="false" customHeight="true" outlineLevel="0" collapsed="false">
      <c r="A14" s="9" t="n">
        <v>2050202</v>
      </c>
      <c r="B14" s="9" t="s">
        <v>19</v>
      </c>
      <c r="C14" s="15" t="n">
        <v>49697.63</v>
      </c>
      <c r="D14" s="15" t="n">
        <v>49697.63</v>
      </c>
      <c r="E14" s="16" t="n">
        <v>44323.2</v>
      </c>
      <c r="F14" s="16" t="n">
        <f aca="false">D14-E14</f>
        <v>5374.43</v>
      </c>
      <c r="G14" s="17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" customFormat="true" ht="35.1" hidden="false" customHeight="true" outlineLevel="0" collapsed="false">
      <c r="A15" s="9" t="n">
        <v>2050203</v>
      </c>
      <c r="B15" s="9" t="s">
        <v>20</v>
      </c>
      <c r="C15" s="15" t="n">
        <v>31644.7</v>
      </c>
      <c r="D15" s="15" t="n">
        <v>31239.7</v>
      </c>
      <c r="E15" s="16" t="n">
        <v>27771.16</v>
      </c>
      <c r="F15" s="16" t="n">
        <f aca="false">D15-E15</f>
        <v>3468.54</v>
      </c>
      <c r="G15" s="17" t="n">
        <v>405</v>
      </c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" customFormat="true" ht="35.1" hidden="false" customHeight="true" outlineLevel="0" collapsed="false">
      <c r="A16" s="9" t="n">
        <v>2050204</v>
      </c>
      <c r="B16" s="9" t="s">
        <v>21</v>
      </c>
      <c r="C16" s="15" t="n">
        <v>14144.64</v>
      </c>
      <c r="D16" s="15" t="n">
        <v>14075.74</v>
      </c>
      <c r="E16" s="16" t="n">
        <v>12814.59</v>
      </c>
      <c r="F16" s="16" t="n">
        <f aca="false">D16-E16</f>
        <v>1261.15</v>
      </c>
      <c r="G16" s="17" t="n">
        <v>68.9</v>
      </c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35.1" hidden="false" customHeight="true" outlineLevel="0" collapsed="false">
      <c r="A17" s="9" t="n">
        <v>20503</v>
      </c>
      <c r="B17" s="9" t="s">
        <v>22</v>
      </c>
      <c r="C17" s="15" t="n">
        <v>4813.69</v>
      </c>
      <c r="D17" s="15" t="n">
        <v>4691.5</v>
      </c>
      <c r="E17" s="16" t="n">
        <v>4359.94</v>
      </c>
      <c r="F17" s="16" t="n">
        <f aca="false">D17-E17</f>
        <v>331.56</v>
      </c>
      <c r="G17" s="17" t="n">
        <v>122.19</v>
      </c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35.1" hidden="false" customHeight="true" outlineLevel="0" collapsed="false">
      <c r="A18" s="9" t="n">
        <v>2050302</v>
      </c>
      <c r="B18" s="9" t="s">
        <v>23</v>
      </c>
      <c r="C18" s="15" t="n">
        <v>4813.69</v>
      </c>
      <c r="D18" s="15" t="n">
        <v>4691.5</v>
      </c>
      <c r="E18" s="16" t="n">
        <v>4359.94</v>
      </c>
      <c r="F18" s="16" t="n">
        <f aca="false">D18-E18</f>
        <v>331.56</v>
      </c>
      <c r="G18" s="17" t="n">
        <v>122.19</v>
      </c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35.1" hidden="false" customHeight="true" outlineLevel="0" collapsed="false">
      <c r="A19" s="9" t="n">
        <v>20504</v>
      </c>
      <c r="B19" s="9" t="s">
        <v>24</v>
      </c>
      <c r="C19" s="15" t="n">
        <v>3285.32</v>
      </c>
      <c r="D19" s="15" t="n">
        <v>3011.7</v>
      </c>
      <c r="E19" s="16" t="n">
        <v>2761.7</v>
      </c>
      <c r="F19" s="16" t="n">
        <f aca="false">D19-E19</f>
        <v>250</v>
      </c>
      <c r="G19" s="17" t="n">
        <v>273.62</v>
      </c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35.1" hidden="false" customHeight="true" outlineLevel="0" collapsed="false">
      <c r="A20" s="9" t="n">
        <v>2050402</v>
      </c>
      <c r="B20" s="9" t="s">
        <v>25</v>
      </c>
      <c r="C20" s="15" t="n">
        <v>1006.7</v>
      </c>
      <c r="D20" s="15" t="n">
        <v>1006.7</v>
      </c>
      <c r="E20" s="16" t="n">
        <v>906.7</v>
      </c>
      <c r="F20" s="16" t="n">
        <f aca="false">D20-E20</f>
        <v>100</v>
      </c>
      <c r="G20" s="17" t="n">
        <v>0</v>
      </c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35.1" hidden="false" customHeight="true" outlineLevel="0" collapsed="false">
      <c r="A21" s="9" t="n">
        <v>2050403</v>
      </c>
      <c r="B21" s="9" t="s">
        <v>26</v>
      </c>
      <c r="C21" s="15" t="n">
        <v>2278.62</v>
      </c>
      <c r="D21" s="15" t="n">
        <v>2005</v>
      </c>
      <c r="E21" s="16" t="n">
        <v>1855</v>
      </c>
      <c r="F21" s="16" t="n">
        <f aca="false">D21-E21</f>
        <v>150</v>
      </c>
      <c r="G21" s="17" t="n">
        <v>273.62</v>
      </c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" customFormat="true" ht="35.1" hidden="false" customHeight="true" outlineLevel="0" collapsed="false">
      <c r="A22" s="9" t="n">
        <v>20507</v>
      </c>
      <c r="B22" s="9" t="s">
        <v>27</v>
      </c>
      <c r="C22" s="15" t="n">
        <v>678.81</v>
      </c>
      <c r="D22" s="15" t="n">
        <v>678.81</v>
      </c>
      <c r="E22" s="16" t="n">
        <v>594.68</v>
      </c>
      <c r="F22" s="16" t="n">
        <f aca="false">D22-E22</f>
        <v>84.13</v>
      </c>
      <c r="G22" s="17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" customFormat="true" ht="35.1" hidden="false" customHeight="true" outlineLevel="0" collapsed="false">
      <c r="A23" s="9" t="n">
        <v>2050701</v>
      </c>
      <c r="B23" s="9" t="s">
        <v>28</v>
      </c>
      <c r="C23" s="15" t="n">
        <v>678.81</v>
      </c>
      <c r="D23" s="15" t="n">
        <v>678.81</v>
      </c>
      <c r="E23" s="16" t="n">
        <v>594.68</v>
      </c>
      <c r="F23" s="16" t="n">
        <f aca="false">D23-E23</f>
        <v>84.13</v>
      </c>
      <c r="G23" s="17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" customFormat="true" ht="35.1" hidden="false" customHeight="true" outlineLevel="0" collapsed="false">
      <c r="A24" s="9" t="n">
        <v>20508</v>
      </c>
      <c r="B24" s="9" t="s">
        <v>29</v>
      </c>
      <c r="C24" s="15" t="n">
        <v>2767.56</v>
      </c>
      <c r="D24" s="15" t="n">
        <v>2767.56</v>
      </c>
      <c r="E24" s="16" t="n">
        <v>2374.26</v>
      </c>
      <c r="F24" s="16" t="n">
        <f aca="false">D24-E24</f>
        <v>393.3</v>
      </c>
      <c r="G24" s="17" t="n">
        <v>0</v>
      </c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" customFormat="true" ht="35.1" hidden="false" customHeight="true" outlineLevel="0" collapsed="false">
      <c r="A25" s="9" t="n">
        <v>2050801</v>
      </c>
      <c r="B25" s="9" t="s">
        <v>30</v>
      </c>
      <c r="C25" s="15" t="n">
        <v>2767.56</v>
      </c>
      <c r="D25" s="15" t="n">
        <v>2767.56</v>
      </c>
      <c r="E25" s="16" t="n">
        <v>2374.26</v>
      </c>
      <c r="F25" s="16" t="n">
        <f aca="false">D25-E25</f>
        <v>393.3</v>
      </c>
      <c r="G25" s="17" t="n">
        <v>0</v>
      </c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" customFormat="true" ht="35.1" hidden="false" customHeight="true" outlineLevel="0" collapsed="false">
      <c r="A26" s="9" t="n">
        <v>20599</v>
      </c>
      <c r="B26" s="9" t="s">
        <v>31</v>
      </c>
      <c r="C26" s="15" t="n">
        <v>29191.6</v>
      </c>
      <c r="D26" s="15" t="n">
        <v>4133.81</v>
      </c>
      <c r="E26" s="16" t="n">
        <v>2568.43</v>
      </c>
      <c r="F26" s="16" t="n">
        <v>1565.38</v>
      </c>
      <c r="G26" s="17" t="n">
        <v>25057.79</v>
      </c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" customFormat="true" ht="35.1" hidden="false" customHeight="true" outlineLevel="0" collapsed="false">
      <c r="A27" s="9" t="n">
        <v>2059999</v>
      </c>
      <c r="B27" s="9" t="s">
        <v>32</v>
      </c>
      <c r="C27" s="15" t="n">
        <v>29191.6</v>
      </c>
      <c r="D27" s="15" t="n">
        <v>4133.81</v>
      </c>
      <c r="E27" s="16" t="n">
        <v>2568.43</v>
      </c>
      <c r="F27" s="16" t="n">
        <v>1565.38</v>
      </c>
      <c r="G27" s="17" t="n">
        <v>25057.79</v>
      </c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" customFormat="true" ht="35.1" hidden="false" customHeight="true" outlineLevel="0" collapsed="false">
      <c r="A28" s="9" t="n">
        <v>208</v>
      </c>
      <c r="B28" s="9" t="s">
        <v>33</v>
      </c>
      <c r="C28" s="15" t="n">
        <v>13006.9</v>
      </c>
      <c r="D28" s="15" t="n">
        <v>13006.9</v>
      </c>
      <c r="E28" s="15" t="n">
        <v>13006.9</v>
      </c>
      <c r="F28" s="16"/>
      <c r="G28" s="17" t="n">
        <v>0</v>
      </c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" customFormat="true" ht="35.1" hidden="false" customHeight="true" outlineLevel="0" collapsed="false">
      <c r="A29" s="9" t="n">
        <v>20805</v>
      </c>
      <c r="B29" s="9" t="s">
        <v>34</v>
      </c>
      <c r="C29" s="15" t="n">
        <v>13006.9</v>
      </c>
      <c r="D29" s="15" t="n">
        <v>13006.9</v>
      </c>
      <c r="E29" s="15" t="n">
        <v>13006.9</v>
      </c>
      <c r="F29" s="16"/>
      <c r="G29" s="17" t="n">
        <v>0</v>
      </c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" customFormat="true" ht="35.1" hidden="false" customHeight="true" outlineLevel="0" collapsed="false">
      <c r="A30" s="9" t="n">
        <v>2080505</v>
      </c>
      <c r="B30" s="9" t="s">
        <v>35</v>
      </c>
      <c r="C30" s="15" t="n">
        <v>8656.9</v>
      </c>
      <c r="D30" s="15" t="n">
        <v>8656.9</v>
      </c>
      <c r="E30" s="15" t="n">
        <v>8656.9</v>
      </c>
      <c r="F30" s="16"/>
      <c r="G30" s="17" t="n">
        <v>0</v>
      </c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" customFormat="true" ht="35.1" hidden="false" customHeight="true" outlineLevel="0" collapsed="false">
      <c r="A31" s="9" t="n">
        <v>2080506</v>
      </c>
      <c r="B31" s="9" t="s">
        <v>36</v>
      </c>
      <c r="C31" s="15" t="n">
        <v>4350</v>
      </c>
      <c r="D31" s="15" t="n">
        <v>4350</v>
      </c>
      <c r="E31" s="15" t="n">
        <v>4350</v>
      </c>
      <c r="F31" s="16"/>
      <c r="G31" s="17" t="n">
        <v>0</v>
      </c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" customFormat="true" ht="35.1" hidden="false" customHeight="true" outlineLevel="0" collapsed="false">
      <c r="A32" s="9" t="n">
        <v>210</v>
      </c>
      <c r="B32" s="9" t="s">
        <v>37</v>
      </c>
      <c r="C32" s="15" t="n">
        <v>4577.1</v>
      </c>
      <c r="D32" s="15" t="n">
        <v>4577.1</v>
      </c>
      <c r="E32" s="15" t="n">
        <v>4577.1</v>
      </c>
      <c r="F32" s="16"/>
      <c r="G32" s="17" t="n">
        <v>0</v>
      </c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" customFormat="true" ht="35.1" hidden="false" customHeight="true" outlineLevel="0" collapsed="false">
      <c r="A33" s="9" t="n">
        <v>21011</v>
      </c>
      <c r="B33" s="9" t="s">
        <v>38</v>
      </c>
      <c r="C33" s="15" t="n">
        <v>4577.1</v>
      </c>
      <c r="D33" s="15" t="n">
        <v>4577.1</v>
      </c>
      <c r="E33" s="15" t="n">
        <v>4577.1</v>
      </c>
      <c r="F33" s="16"/>
      <c r="G33" s="17" t="n">
        <v>0</v>
      </c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" customFormat="true" ht="35.1" hidden="false" customHeight="true" outlineLevel="0" collapsed="false">
      <c r="A34" s="9" t="n">
        <v>2101101</v>
      </c>
      <c r="B34" s="9" t="s">
        <v>39</v>
      </c>
      <c r="C34" s="15" t="n">
        <v>76.44</v>
      </c>
      <c r="D34" s="15" t="n">
        <v>76.44</v>
      </c>
      <c r="E34" s="16" t="n">
        <v>76.44</v>
      </c>
      <c r="F34" s="16"/>
      <c r="G34" s="17" t="n">
        <v>0</v>
      </c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" customFormat="true" ht="35.1" hidden="false" customHeight="true" outlineLevel="0" collapsed="false">
      <c r="A35" s="9" t="n">
        <v>2101102</v>
      </c>
      <c r="B35" s="9" t="s">
        <v>40</v>
      </c>
      <c r="C35" s="15" t="n">
        <v>3975.33</v>
      </c>
      <c r="D35" s="15" t="n">
        <v>3975.33</v>
      </c>
      <c r="E35" s="16" t="n">
        <v>3975.33</v>
      </c>
      <c r="F35" s="16"/>
      <c r="G35" s="17" t="n">
        <v>0</v>
      </c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" customFormat="true" ht="35.1" hidden="false" customHeight="true" outlineLevel="0" collapsed="false">
      <c r="A36" s="9" t="n">
        <v>2101103</v>
      </c>
      <c r="B36" s="9" t="s">
        <v>41</v>
      </c>
      <c r="C36" s="15" t="n">
        <v>45.88</v>
      </c>
      <c r="D36" s="15" t="n">
        <v>45.88</v>
      </c>
      <c r="E36" s="15" t="n">
        <v>45.88</v>
      </c>
      <c r="F36" s="16"/>
      <c r="G36" s="17" t="n">
        <v>0</v>
      </c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" customFormat="true" ht="35.1" hidden="false" customHeight="true" outlineLevel="0" collapsed="false">
      <c r="A37" s="9" t="n">
        <v>2101199</v>
      </c>
      <c r="B37" s="9" t="s">
        <v>42</v>
      </c>
      <c r="C37" s="15" t="n">
        <v>479.45</v>
      </c>
      <c r="D37" s="15" t="n">
        <v>479.45</v>
      </c>
      <c r="E37" s="15" t="n">
        <v>479.45</v>
      </c>
      <c r="F37" s="16"/>
      <c r="G37" s="17" t="n">
        <v>0</v>
      </c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" customFormat="true" ht="35.1" hidden="false" customHeight="true" outlineLevel="0" collapsed="false">
      <c r="A38" s="9"/>
      <c r="B38" s="9" t="s">
        <v>5</v>
      </c>
      <c r="C38" s="15" t="n">
        <f aca="false">C6+C9+C28+C32</f>
        <v>165803.3</v>
      </c>
      <c r="D38" s="15" t="n">
        <f aca="false">D6+D9+D28+D32</f>
        <v>139824.3</v>
      </c>
      <c r="E38" s="15" t="n">
        <f aca="false">E6+E9+E28+E32</f>
        <v>125125.4</v>
      </c>
      <c r="F38" s="15" t="n">
        <f aca="false">F6+F9+F28+F32</f>
        <v>14698.9</v>
      </c>
      <c r="G38" s="15" t="n">
        <f aca="false">G6+G9+G28+G32</f>
        <v>25979</v>
      </c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" customFormat="true" ht="27.75" hidden="false" customHeight="true" outlineLevel="0" collapsed="false">
      <c r="A39" s="18" t="s">
        <v>43</v>
      </c>
      <c r="B39" s="18"/>
      <c r="C39" s="18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庞燕京</cp:lastModifiedBy>
  <cp:lastPrinted>2021-01-22T09:57:00Z</cp:lastPrinted>
  <dcterms:modified xsi:type="dcterms:W3CDTF">2021-02-09T00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