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definedNames>
    <definedName function="false" hidden="false" localSheetId="1" name="Print_Area" vbProcedure="false">附件2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和平区教育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A4" activeCellId="0" sqref="A4:B4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65803.27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149087.1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 t="n">
        <v>878</v>
      </c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13006.9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4577.0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 t="n">
        <v>10.0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f aca="false">SUM(B6:B27)</f>
        <v>166681.27</v>
      </c>
      <c r="C28" s="21" t="s">
        <v>40</v>
      </c>
      <c r="D28" s="20" t="n">
        <f aca="false">SUM(D6:D27)</f>
        <v>166681.2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/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f aca="false">B28+B29</f>
        <v>166681.27</v>
      </c>
      <c r="C30" s="21" t="s">
        <v>44</v>
      </c>
      <c r="D30" s="11" t="n">
        <f aca="false">D28-D29</f>
        <v>166681.2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庞燕京</cp:lastModifiedBy>
  <cp:lastPrinted>2021-01-22T09:57:00Z</cp:lastPrinted>
  <dcterms:modified xsi:type="dcterms:W3CDTF">2021-02-08T02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