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滨海新区中民联运燃气有限公司</t>
  </si>
  <si>
    <t xml:space="preserve">911201167949899217</t>
  </si>
  <si>
    <t xml:space="preserve">蔡文龙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未对燃气用户的安全隐患进行书面告知</t>
  </si>
  <si>
    <r>
      <rPr>
        <sz val="11"/>
        <color rgb="FF000000"/>
        <rFont val="Noto Sans"/>
        <family val="2"/>
      </rPr>
      <t xml:space="preserve">当事人在和平区新华路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号发现存在安全隐患未书面告知燃气用户进行整改行为</t>
    </r>
  </si>
  <si>
    <t xml:space="preserve">《天津市燃气管理条例》第六十二条</t>
  </si>
  <si>
    <t xml:space="preserve">罚款</t>
  </si>
  <si>
    <t xml:space="preserve">处以人民币叁万壹仟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21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3.1</v>
      </c>
      <c r="U2" s="10"/>
      <c r="V2" s="9"/>
      <c r="W2" s="11" t="n">
        <v>44778</v>
      </c>
      <c r="X2" s="11" t="n">
        <v>73050</v>
      </c>
      <c r="Y2" s="11" t="n">
        <v>45143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greatwall</cp:lastModifiedBy>
  <dcterms:modified xsi:type="dcterms:W3CDTF">2022-08-10T16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