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赵光涛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不具备安全条件的场所使用燃气</t>
  </si>
  <si>
    <r>
      <rPr>
        <sz val="11"/>
        <color rgb="FF000000"/>
        <rFont val="Noto Sans"/>
        <family val="2"/>
      </rPr>
      <t xml:space="preserve">相对人于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在南京路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号实施的在不具备安全条件的场所使用燃气的行为</t>
    </r>
  </si>
  <si>
    <t xml:space="preserve">《城镇燃气管理条例》第四十九条第五项</t>
  </si>
  <si>
    <t xml:space="preserve">罚款</t>
  </si>
  <si>
    <t xml:space="preserve">处以人民币壹仟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3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1</v>
      </c>
      <c r="U2" s="10"/>
      <c r="V2" s="9"/>
      <c r="W2" s="11" t="n">
        <v>44781</v>
      </c>
      <c r="X2" s="11" t="n">
        <v>73050</v>
      </c>
      <c r="Y2" s="11" t="n">
        <v>45146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8:19:00Z</dcterms:created>
  <dc:creator>贾世伟</dc:creator>
  <dc:description/>
  <dc:language>en-US</dc:language>
  <cp:lastModifiedBy>greatwall</cp:lastModifiedBy>
  <dcterms:modified xsi:type="dcterms:W3CDTF">2022-11-25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